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1916-1945 (aviation)" sheetId="1" state="visible" r:id="rId2"/>
    <sheet name="1916-1945 (aviation) (2)" sheetId="2" state="visible" r:id="rId3"/>
    <sheet name="1916-1945 (auto)" sheetId="3" state="visible" r:id="rId4"/>
    <sheet name="1916-1945 (boxer) " sheetId="4" state="visible" r:id="rId5"/>
    <sheet name="1916-1945 (single cylinder)" sheetId="5" state="visible" r:id="rId6"/>
    <sheet name="1916-1945 (liquid aircraft)" sheetId="6" state="visible" r:id="rId7"/>
    <sheet name="1916-1945 (radial engines)" sheetId="7" state="visible" r:id="rId8"/>
    <sheet name="1916-1945 (motorcycle)" sheetId="8" state="visible" r:id="rId9"/>
    <sheet name="1916-1945 (racing motorcycle) " sheetId="9" state="visible" r:id="rId10"/>
    <sheet name="1916-1945 (auto &amp; industrial)" sheetId="10" state="visible" r:id="rId11"/>
    <sheet name="1916-1945 (Experiment Projects)" sheetId="11" state="visible" r:id="rId12"/>
    <sheet name="Motorcycle from 1969" sheetId="12" state="visible" r:id="rId13"/>
    <sheet name="1945-2000 Motorcycles" sheetId="13" state="visible" r:id="rId14"/>
    <sheet name="1945-2000 Motorcycles Racing" sheetId="14" state="visible" r:id="rId15"/>
    <sheet name="Template" sheetId="15" state="visible" r:id="rId16"/>
    <sheet name="Scooter, Bubble Cars" sheetId="16" state="visible" r:id="rId17"/>
    <sheet name="Large Car 6 &amp; 8 cyl" sheetId="17" state="visible" r:id="rId18"/>
    <sheet name="Medium Car" sheetId="18" state="visible" r:id="rId19"/>
    <sheet name="New Class" sheetId="19" state="visible" r:id="rId20"/>
    <sheet name="1945-2004" sheetId="20" state="visible" r:id="rId21"/>
  </sheets>
  <definedNames>
    <definedName function="false" hidden="false" localSheetId="9" name="_xlnm.Print_Area" vbProcedure="false">'1916-1945 (auto &amp; industrial)'!$A$1:$AT$10</definedName>
    <definedName function="false" hidden="true" localSheetId="9" name="_xlnm._FilterDatabase" vbProcedure="false">'1916-1945 (auto &amp; industrial)'!$A$1:$AT$10</definedName>
    <definedName function="false" hidden="false" localSheetId="2" name="_xlnm.Print_Area" vbProcedure="false">'1916-1945 (auto)'!$A$1:$AT$10</definedName>
    <definedName function="false" hidden="true" localSheetId="2" name="_xlnm._FilterDatabase" vbProcedure="false">'1916-1945 (auto)'!$A$1:$AT$10</definedName>
    <definedName function="false" hidden="false" localSheetId="0" name="_xlnm.Print_Area" vbProcedure="false">'1916-1945 (aviation)'!$A$1:$AM$18</definedName>
    <definedName function="false" hidden="true" localSheetId="0" name="_xlnm._FilterDatabase" vbProcedure="false">'1916-1945 (aviation)'!$A$1:$AM$18</definedName>
    <definedName function="false" hidden="false" localSheetId="1" name="_xlnm.Print_Area" vbProcedure="false">'1916-1945 (aviation) (2)'!$A$1:$AN$5</definedName>
    <definedName function="false" hidden="false" localSheetId="3" name="_xlnm.Print_Area" vbProcedure="false">'1916-1945 (boxer) '!$A$1:$AO$12</definedName>
    <definedName function="false" hidden="true" localSheetId="3" name="_xlnm._FilterDatabase" vbProcedure="false">'1916-1945 (boxer) '!$A$1:$AO$12</definedName>
    <definedName function="false" hidden="false" localSheetId="10" name="_xlnm.Print_Area" vbProcedure="false">'1916-1945 (Experiment Projects)'!$A$1:$AT$8</definedName>
    <definedName function="false" hidden="true" localSheetId="10" name="_xlnm._FilterDatabase" vbProcedure="false">'1916-1945 (Experiment Projects)'!$A$1:$AT$8</definedName>
    <definedName function="false" hidden="false" localSheetId="5" name="_xlnm.Print_Area" vbProcedure="false">'1916-1945 (liquid aircraft)'!$A$1:$AN$9</definedName>
    <definedName function="false" hidden="true" localSheetId="5" name="_xlnm._FilterDatabase" vbProcedure="false">'1916-1945 (liquid aircraft)'!$A$1:$AN$9</definedName>
    <definedName function="false" hidden="false" localSheetId="7" name="_xlnm.Print_Area" vbProcedure="false">'1916-1945 (motorcycle)'!$A$1:$AO$11</definedName>
    <definedName function="false" hidden="true" localSheetId="7" name="_xlnm._FilterDatabase" vbProcedure="false">'1916-1945 (motorcycle)'!$A$1:$AO$11</definedName>
    <definedName function="false" hidden="false" localSheetId="8" name="_xlnm.Print_Area" vbProcedure="false">'1916-1945 (racing motorcycle) '!$A$1:$AO$8</definedName>
    <definedName function="false" hidden="true" localSheetId="8" name="_xlnm._FilterDatabase" vbProcedure="false">'1916-1945 (racing motorcycle) '!$A$1:$AO$8</definedName>
    <definedName function="false" hidden="false" localSheetId="6" name="_xlnm.Print_Area" vbProcedure="false">'1916-1945 (radial engines)'!$A$1:$AN$10</definedName>
    <definedName function="false" hidden="true" localSheetId="6" name="_xlnm._FilterDatabase" vbProcedure="false">'1916-1945 (radial engines)'!$A$1:$AN$10</definedName>
    <definedName function="false" hidden="false" localSheetId="4" name="_xlnm.Print_Area" vbProcedure="false">'1916-1945 (single cylinder)'!$A$1:$AO$8</definedName>
    <definedName function="false" hidden="true" localSheetId="4" name="_xlnm._FilterDatabase" vbProcedure="false">'1916-1945 (single cylinder)'!$A$1:$AO$8</definedName>
    <definedName function="false" hidden="false" localSheetId="12" name="_xlnm.Print_Area" vbProcedure="false">'1945-2000 Motorcycles'!$A$1:$AV$18</definedName>
    <definedName function="false" hidden="true" localSheetId="12" name="_xlnm._FilterDatabase" vbProcedure="false">'1945-2000 Motorcycles'!$A$1:$AV$18</definedName>
    <definedName function="false" hidden="false" localSheetId="13" name="_xlnm.Print_Area" vbProcedure="false">'1945-2000 Motorcycles Racing'!$A$1:$AV$6</definedName>
    <definedName function="false" hidden="true" localSheetId="13" name="_xlnm._FilterDatabase" vbProcedure="false">'1945-2000 Motorcycles Racing'!$A$1:$AV$6</definedName>
    <definedName function="false" hidden="true" localSheetId="19" name="_xlnm._FilterDatabase" vbProcedure="false">'1945-2004'!$A$2:$AY$300</definedName>
    <definedName function="false" hidden="false" localSheetId="16" name="_xlnm.Print_Area" vbProcedure="false">'Large Car 6 &amp; 8 cyl'!$A$1:$AV$12</definedName>
    <definedName function="false" hidden="true" localSheetId="16" name="_xlnm._FilterDatabase" vbProcedure="false">'Large Car 6 &amp; 8 cyl'!$A$1:$AV$12</definedName>
    <definedName function="false" hidden="false" localSheetId="17" name="_xlnm.Print_Area" vbProcedure="false">'Medium Car'!$A$1:$AV$11</definedName>
    <definedName function="false" hidden="true" localSheetId="17" name="_xlnm._FilterDatabase" vbProcedure="false">'Medium Car'!$A$1:$AV$11</definedName>
    <definedName function="false" hidden="false" localSheetId="11" name="_xlnm.Print_Area" vbProcedure="false">'Motorcycle from 1969'!$A$1:$AV$25</definedName>
    <definedName function="false" hidden="true" localSheetId="11" name="_xlnm._FilterDatabase" vbProcedure="false">'Motorcycle from 1969'!$A$1:$AV$25</definedName>
    <definedName function="false" hidden="false" localSheetId="18" name="_xlnm.Print_Area" vbProcedure="false">'New Class'!$A$1:$AV$44</definedName>
    <definedName function="false" hidden="true" localSheetId="18" name="_xlnm._FilterDatabase" vbProcedure="false">'New Class'!$A$1:$AV$44</definedName>
    <definedName function="false" hidden="false" localSheetId="15" name="_xlnm.Print_Area" vbProcedure="false">'Scooter, Bubble Cars'!$A$1:$AV$16</definedName>
    <definedName function="false" hidden="true" localSheetId="15" name="_xlnm._FilterDatabase" vbProcedure="false">'Scooter, Bubble Cars'!$A$1:$AV$16</definedName>
    <definedName function="false" hidden="true" localSheetId="14" name="_xlnm._FilterDatabase" vbProcedure="false">Template!$A$1:$A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9" uniqueCount="1769">
  <si>
    <t xml:space="preserve">Design Type Number</t>
  </si>
  <si>
    <t xml:space="preserve">Model</t>
  </si>
  <si>
    <t xml:space="preserve">Vehicle</t>
  </si>
  <si>
    <t xml:space="preserve">Cyl Num</t>
  </si>
  <si>
    <t xml:space="preserve">Layout</t>
  </si>
  <si>
    <t xml:space="preserve">Installation</t>
  </si>
  <si>
    <t xml:space="preserve">Coolant</t>
  </si>
  <si>
    <t xml:space="preserve">Crankcase / block material</t>
  </si>
  <si>
    <t xml:space="preserve">Crankcase / block design</t>
  </si>
  <si>
    <t xml:space="preserve">Main Bearings</t>
  </si>
  <si>
    <t xml:space="preserve">Weight (kg)</t>
  </si>
  <si>
    <t xml:space="preserve">Valve Layout</t>
  </si>
  <si>
    <t xml:space="preserve">Camshaft Drive</t>
  </si>
  <si>
    <t xml:space="preserve">Camshaft Bearings</t>
  </si>
  <si>
    <t xml:space="preserve">Valves per Cylinder</t>
  </si>
  <si>
    <t xml:space="preserve">Cylinder Center Distance(mm)</t>
  </si>
  <si>
    <t xml:space="preserve">Displacement (liters)</t>
  </si>
  <si>
    <t xml:space="preserve">Bore / Stroke (mm/mm)</t>
  </si>
  <si>
    <t xml:space="preserve">Stroke / Bore Ratio</t>
  </si>
  <si>
    <t xml:space="preserve">Piston Speed (m/s)</t>
  </si>
  <si>
    <t xml:space="preserve">Valve Timing °crank</t>
  </si>
  <si>
    <t xml:space="preserve">Valve Timing at Valve Lift (mm)</t>
  </si>
  <si>
    <t xml:space="preserve">Valve Lift I/E</t>
  </si>
  <si>
    <t xml:space="preserve">Connecting Rod Length (mm)</t>
  </si>
  <si>
    <t xml:space="preserve">Connecting Rod Ratio r/l</t>
  </si>
  <si>
    <t xml:space="preserve">Compression Ratio</t>
  </si>
  <si>
    <t xml:space="preserve">Fuel</t>
  </si>
  <si>
    <t xml:space="preserve">Power Output (bhp@ rpm)</t>
  </si>
  <si>
    <t xml:space="preserve">Power per liter (bhp / liter)</t>
  </si>
  <si>
    <t xml:space="preserve">Power / Weight Ratio (kg / bhp)</t>
  </si>
  <si>
    <t xml:space="preserve">Emergency Power (bhp @ rpm)</t>
  </si>
  <si>
    <t xml:space="preserve">Mixture Preparation</t>
  </si>
  <si>
    <t xml:space="preserve">Ignition</t>
  </si>
  <si>
    <t xml:space="preserve">Ignition Advance</t>
  </si>
  <si>
    <t xml:space="preserve">Generator</t>
  </si>
  <si>
    <t xml:space="preserve">Supercharging</t>
  </si>
  <si>
    <t xml:space="preserve">Miscellaneous</t>
  </si>
  <si>
    <t xml:space="preserve">Year of Introduction</t>
  </si>
  <si>
    <t xml:space="preserve">AGO</t>
  </si>
  <si>
    <t xml:space="preserve">4</t>
  </si>
  <si>
    <t xml:space="preserve">in-line</t>
  </si>
  <si>
    <t xml:space="preserve">-</t>
  </si>
  <si>
    <t xml:space="preserve">liquid</t>
  </si>
  <si>
    <t xml:space="preserve">sv</t>
  </si>
  <si>
    <t xml:space="preserve">2</t>
  </si>
  <si>
    <t xml:space="preserve">50/-</t>
  </si>
  <si>
    <t xml:space="preserve">magneto</t>
  </si>
  <si>
    <t xml:space="preserve">manual</t>
  </si>
  <si>
    <t xml:space="preserve">1911</t>
  </si>
  <si>
    <t xml:space="preserve">ohv</t>
  </si>
  <si>
    <t xml:space="preserve">100/-</t>
  </si>
  <si>
    <t xml:space="preserve">6</t>
  </si>
  <si>
    <t xml:space="preserve">70/-</t>
  </si>
  <si>
    <t xml:space="preserve">150/-</t>
  </si>
  <si>
    <t xml:space="preserve">Schneeweis</t>
  </si>
  <si>
    <t xml:space="preserve">Air Ship Engines</t>
  </si>
  <si>
    <t xml:space="preserve">6.9</t>
  </si>
  <si>
    <t xml:space="preserve">8</t>
  </si>
  <si>
    <t xml:space="preserve">vee</t>
  </si>
  <si>
    <t xml:space="preserve">200/-</t>
  </si>
  <si>
    <t xml:space="preserve">Aircraft Engines</t>
  </si>
  <si>
    <t xml:space="preserve">1.28</t>
  </si>
  <si>
    <t xml:space="preserve">60/-</t>
  </si>
  <si>
    <t xml:space="preserve">90/-</t>
  </si>
  <si>
    <t xml:space="preserve">120/-</t>
  </si>
  <si>
    <t xml:space="preserve">FD</t>
  </si>
  <si>
    <t xml:space="preserve">(1416)</t>
  </si>
  <si>
    <t xml:space="preserve">vertical</t>
  </si>
  <si>
    <t xml:space="preserve">aluminum</t>
  </si>
  <si>
    <t xml:space="preserve">one-piece steel</t>
  </si>
  <si>
    <t xml:space="preserve">3</t>
  </si>
  <si>
    <t xml:space="preserve">196</t>
  </si>
  <si>
    <t xml:space="preserve">king shaft</t>
  </si>
  <si>
    <t xml:space="preserve">1.14</t>
  </si>
  <si>
    <t xml:space="preserve">gasoline</t>
  </si>
  <si>
    <t xml:space="preserve">2.18</t>
  </si>
  <si>
    <t xml:space="preserve">carburetor</t>
  </si>
  <si>
    <t xml:space="preserve">2x magneto</t>
  </si>
  <si>
    <t xml:space="preserve">1912</t>
  </si>
  <si>
    <t xml:space="preserve">Rapp III</t>
  </si>
  <si>
    <t xml:space="preserve">(1466)</t>
  </si>
  <si>
    <t xml:space="preserve">260</t>
  </si>
  <si>
    <t xml:space="preserve">7.5</t>
  </si>
  <si>
    <t xml:space="preserve">150 (165) / 4000</t>
  </si>
  <si>
    <t xml:space="preserve">11.6</t>
  </si>
  <si>
    <t xml:space="preserve">1.53</t>
  </si>
  <si>
    <t xml:space="preserve">1913/14</t>
  </si>
  <si>
    <t xml:space="preserve">(175 bhp)</t>
  </si>
  <si>
    <t xml:space="preserve">305</t>
  </si>
  <si>
    <t xml:space="preserve">7.4</t>
  </si>
  <si>
    <t xml:space="preserve">1.74</t>
  </si>
  <si>
    <t xml:space="preserve">1916</t>
  </si>
  <si>
    <t xml:space="preserve">Rapp 200</t>
  </si>
  <si>
    <t xml:space="preserve">300</t>
  </si>
  <si>
    <t xml:space="preserve">2 king shafts</t>
  </si>
  <si>
    <t xml:space="preserve">1.5</t>
  </si>
  <si>
    <t xml:space="preserve">2 carburetors</t>
  </si>
  <si>
    <t xml:space="preserve">Rapp 300</t>
  </si>
  <si>
    <t xml:space="preserve">12</t>
  </si>
  <si>
    <t xml:space="preserve">250 (300)/-</t>
  </si>
  <si>
    <t xml:space="preserve">4 carburetors</t>
  </si>
  <si>
    <t xml:space="preserve">Rapp II</t>
  </si>
  <si>
    <t xml:space="preserve">240</t>
  </si>
  <si>
    <t xml:space="preserve">1.22</t>
  </si>
  <si>
    <t xml:space="preserve">6.6</t>
  </si>
  <si>
    <t xml:space="preserve">4.3:1</t>
  </si>
  <si>
    <t xml:space="preserve">1.65</t>
  </si>
  <si>
    <t xml:space="preserve">Rapp IIIa</t>
  </si>
  <si>
    <t xml:space="preserve">(4 valves)</t>
  </si>
  <si>
    <t xml:space="preserve">7</t>
  </si>
  <si>
    <t xml:space="preserve">175/-</t>
  </si>
  <si>
    <t xml:space="preserve">Valve Timing IO/IC</t>
  </si>
  <si>
    <t xml:space="preserve">Valve Timing EO/EC</t>
  </si>
  <si>
    <t xml:space="preserve">At Valve Lift (mm)</t>
  </si>
  <si>
    <t xml:space="preserve">Valve Lift I/E (mm)</t>
  </si>
  <si>
    <t xml:space="preserve">IIIa</t>
  </si>
  <si>
    <t xml:space="preserve">287</t>
  </si>
  <si>
    <t xml:space="preserve">ohc</t>
  </si>
  <si>
    <t xml:space="preserve">180</t>
  </si>
  <si>
    <t xml:space="preserve">1.2</t>
  </si>
  <si>
    <t xml:space="preserve">8.4</t>
  </si>
  <si>
    <t xml:space="preserve">6°BTDC / 32°ABDC</t>
  </si>
  <si>
    <t xml:space="preserve">45°BBDC / 12°ATDC</t>
  </si>
  <si>
    <t xml:space="preserve">12/12</t>
  </si>
  <si>
    <t xml:space="preserve">317</t>
  </si>
  <si>
    <t xml:space="preserve">0.28</t>
  </si>
  <si>
    <t xml:space="preserve">6.5:1</t>
  </si>
  <si>
    <t xml:space="preserve">1.55</t>
  </si>
  <si>
    <t xml:space="preserve">240 / 1450</t>
  </si>
  <si>
    <t xml:space="preserve">1 twin-throat carb</t>
  </si>
  <si>
    <t xml:space="preserve">overcompressed</t>
  </si>
  <si>
    <t xml:space="preserve">oversized</t>
  </si>
  <si>
    <t xml:space="preserve">1917</t>
  </si>
  <si>
    <t xml:space="preserve">II </t>
  </si>
  <si>
    <t xml:space="preserve">210</t>
  </si>
  <si>
    <t xml:space="preserve">1.33</t>
  </si>
  <si>
    <t xml:space="preserve">1.75</t>
  </si>
  <si>
    <t xml:space="preserve">-/-</t>
  </si>
  <si>
    <t xml:space="preserve">1918</t>
  </si>
  <si>
    <t xml:space="preserve">IV</t>
  </si>
  <si>
    <t xml:space="preserve">290</t>
  </si>
  <si>
    <t xml:space="preserve">1.19</t>
  </si>
  <si>
    <t xml:space="preserve">8.9</t>
  </si>
  <si>
    <t xml:space="preserve">1.16</t>
  </si>
  <si>
    <t xml:space="preserve">300 / 1650</t>
  </si>
  <si>
    <t xml:space="preserve">Vx</t>
  </si>
  <si>
    <t xml:space="preserve">2x7</t>
  </si>
  <si>
    <t xml:space="preserve">370/-</t>
  </si>
  <si>
    <t xml:space="preserve">400/-</t>
  </si>
  <si>
    <t xml:space="preserve">2 twin-throat carbs</t>
  </si>
  <si>
    <t xml:space="preserve">1919</t>
  </si>
  <si>
    <t xml:space="preserve">Crankshaft</t>
  </si>
  <si>
    <t xml:space="preserve">Valve Timing EO/EC</t>
  </si>
  <si>
    <t xml:space="preserve">At Valve Lift (mm)</t>
  </si>
  <si>
    <t xml:space="preserve">Torque (mkg@rpm)</t>
  </si>
  <si>
    <t xml:space="preserve">Torque per liter mkg / liter)</t>
  </si>
  <si>
    <t xml:space="preserve">Torque (lb / ft @rpm)</t>
  </si>
  <si>
    <t xml:space="preserve">Torque per liter (lb/ft / liter)</t>
  </si>
  <si>
    <t xml:space="preserve">M1ª</t>
  </si>
  <si>
    <t xml:space="preserve">(M4A1)</t>
  </si>
  <si>
    <t xml:space="preserve">5</t>
  </si>
  <si>
    <t xml:space="preserve">330</t>
  </si>
  <si>
    <t xml:space="preserve">164</t>
  </si>
  <si>
    <t xml:space="preserve">7.2</t>
  </si>
  <si>
    <t xml:space="preserve">0.6° ATDC / 6.5° ABDC</t>
  </si>
  <si>
    <t xml:space="preserve">16° BBDC / 2.5° ATDC</t>
  </si>
  <si>
    <t xml:space="preserve">4.4:1 (5.0:1)</t>
  </si>
  <si>
    <t xml:space="preserve">gasoline, benzol (heavy oil)</t>
  </si>
  <si>
    <t xml:space="preserve">60 (45)</t>
  </si>
  <si>
    <t xml:space="preserve">1200 (800)</t>
  </si>
  <si>
    <t xml:space="preserve">7.4 (5.5)</t>
  </si>
  <si>
    <t xml:space="preserve">5.5 (7.3)</t>
  </si>
  <si>
    <t xml:space="preserve">49</t>
  </si>
  <si>
    <t xml:space="preserve">500</t>
  </si>
  <si>
    <t xml:space="preserve">register carburetor</t>
  </si>
  <si>
    <t xml:space="preserve">1920</t>
  </si>
  <si>
    <t xml:space="preserve">M12ª</t>
  </si>
  <si>
    <t xml:space="preserve">(M4A12)</t>
  </si>
  <si>
    <t xml:space="preserve">M15ª</t>
  </si>
  <si>
    <t xml:space="preserve">(M2B15)</t>
  </si>
  <si>
    <t xml:space="preserve">longitudinal</t>
  </si>
  <si>
    <t xml:space="preserve">air</t>
  </si>
  <si>
    <t xml:space="preserve">31</t>
  </si>
  <si>
    <t xml:space="preserve">gears</t>
  </si>
  <si>
    <t xml:space="preserve">6.8</t>
  </si>
  <si>
    <t xml:space="preserve">at TDC / 36° ABDC</t>
  </si>
  <si>
    <t xml:space="preserve">50° BBDC / 12° ATDC</t>
  </si>
  <si>
    <t xml:space="preserve">140</t>
  </si>
  <si>
    <t xml:space="preserve">5.0:1</t>
  </si>
  <si>
    <t xml:space="preserve">M21ª</t>
  </si>
  <si>
    <t xml:space="preserve">(M4D21)</t>
  </si>
  <si>
    <t xml:space="preserve">350 w/gearbox</t>
  </si>
  <si>
    <t xml:space="preserve">1921</t>
  </si>
  <si>
    <t xml:space="preserve">DA1,2,4</t>
  </si>
  <si>
    <t xml:space="preserve">3/15</t>
  </si>
  <si>
    <t xml:space="preserve">grey iron</t>
  </si>
  <si>
    <t xml:space="preserve">45</t>
  </si>
  <si>
    <t xml:space="preserve">66.5 / 67</t>
  </si>
  <si>
    <t xml:space="preserve">7.6</t>
  </si>
  <si>
    <t xml:space="preserve">154</t>
  </si>
  <si>
    <t xml:space="preserve">1 Zenith 22K (1 Solex 22)</t>
  </si>
  <si>
    <t xml:space="preserve">Battery</t>
  </si>
  <si>
    <t xml:space="preserve">Bosch 6V/60W</t>
  </si>
  <si>
    <t xml:space="preserve">1927</t>
  </si>
  <si>
    <t xml:space="preserve">DA3</t>
  </si>
  <si>
    <t xml:space="preserve">Wartburg</t>
  </si>
  <si>
    <t xml:space="preserve">1.36</t>
  </si>
  <si>
    <t xml:space="preserve">3000</t>
  </si>
  <si>
    <t xml:space="preserve">1 Solex</t>
  </si>
  <si>
    <t xml:space="preserve">1930</t>
  </si>
  <si>
    <r>
      <rPr>
        <b val="true"/>
        <sz val="10"/>
        <color rgb="FFFFFFFF"/>
        <rFont val="Arial"/>
        <family val="2"/>
      </rPr>
      <t xml:space="preserve">M68</t>
    </r>
    <r>
      <rPr>
        <b val="true"/>
        <sz val="10"/>
        <color rgb="FFFFFFFF"/>
        <rFont val="Arial"/>
        <family val="0"/>
      </rPr>
      <t xml:space="preserve">ª</t>
    </r>
  </si>
  <si>
    <t xml:space="preserve">3/20</t>
  </si>
  <si>
    <t xml:space="preserve">chain</t>
  </si>
  <si>
    <t xml:space="preserve">1.43</t>
  </si>
  <si>
    <t xml:space="preserve">9.3</t>
  </si>
  <si>
    <t xml:space="preserve">10° BTDC / 50° ABDC</t>
  </si>
  <si>
    <t xml:space="preserve">50° BBDC / 10° ATDC</t>
  </si>
  <si>
    <t xml:space="preserve">0.4</t>
  </si>
  <si>
    <t xml:space="preserve">160</t>
  </si>
  <si>
    <t xml:space="preserve">0.25</t>
  </si>
  <si>
    <t xml:space="preserve">1 Solex 26 FV</t>
  </si>
  <si>
    <t xml:space="preserve">auto / manual</t>
  </si>
  <si>
    <t xml:space="preserve">1932</t>
  </si>
  <si>
    <t xml:space="preserve">309</t>
  </si>
  <si>
    <t xml:space="preserve">1.38</t>
  </si>
  <si>
    <t xml:space="preserve">10.7</t>
  </si>
  <si>
    <t xml:space="preserve">1 Solex 26 BFLV</t>
  </si>
  <si>
    <t xml:space="preserve">1934</t>
  </si>
  <si>
    <r>
      <rPr>
        <b val="true"/>
        <sz val="10"/>
        <color rgb="FFFFFFFF"/>
        <rFont val="Arial"/>
        <family val="2"/>
      </rPr>
      <t xml:space="preserve">M78</t>
    </r>
    <r>
      <rPr>
        <b val="true"/>
        <sz val="10"/>
        <color rgb="FFFFFFFF"/>
        <rFont val="Arial"/>
        <family val="0"/>
      </rPr>
      <t xml:space="preserve">ª</t>
    </r>
  </si>
  <si>
    <t xml:space="preserve">303</t>
  </si>
  <si>
    <t xml:space="preserve">68.5 / 90</t>
  </si>
  <si>
    <t xml:space="preserve">2 Solex 26 BFLV</t>
  </si>
  <si>
    <t xml:space="preserve">Bosch 6V/90W</t>
  </si>
  <si>
    <t xml:space="preserve">1933</t>
  </si>
  <si>
    <t xml:space="preserve">Valve timing at Lift (mm)</t>
  </si>
  <si>
    <t xml:space="preserve">Torque (lb/ft@rpm)</t>
  </si>
  <si>
    <t xml:space="preserve">M33ª</t>
  </si>
  <si>
    <t xml:space="preserve">R32</t>
  </si>
  <si>
    <t xml:space="preserve">boxer</t>
  </si>
  <si>
    <t xml:space="preserve">transverse</t>
  </si>
  <si>
    <t xml:space="preserve">35</t>
  </si>
  <si>
    <t xml:space="preserve">68 / 68</t>
  </si>
  <si>
    <t xml:space="preserve">at TDC/36° ABDC</t>
  </si>
  <si>
    <t xml:space="preserve">50°BBDC/12°ATDC</t>
  </si>
  <si>
    <t xml:space="preserve">8.5/3300</t>
  </si>
  <si>
    <t xml:space="preserve">17.2</t>
  </si>
  <si>
    <t xml:space="preserve">4.1</t>
  </si>
  <si>
    <t xml:space="preserve">BMW carburetor</t>
  </si>
  <si>
    <t xml:space="preserve">1923</t>
  </si>
  <si>
    <t xml:space="preserve">M36ª</t>
  </si>
  <si>
    <t xml:space="preserve">R37</t>
  </si>
  <si>
    <t xml:space="preserve">built-up steel</t>
  </si>
  <si>
    <t xml:space="preserve">9.1</t>
  </si>
  <si>
    <t xml:space="preserve">10°BTDC/55°ABDC</t>
  </si>
  <si>
    <t xml:space="preserve">50°BBDC/15°ATDC</t>
  </si>
  <si>
    <t xml:space="preserve">16/4000</t>
  </si>
  <si>
    <t xml:space="preserve">32.4</t>
  </si>
  <si>
    <t xml:space="preserve">1925</t>
  </si>
  <si>
    <t xml:space="preserve">M43ª</t>
  </si>
  <si>
    <t xml:space="preserve">R42</t>
  </si>
  <si>
    <t xml:space="preserve">39.2</t>
  </si>
  <si>
    <t xml:space="preserve">7.7</t>
  </si>
  <si>
    <t xml:space="preserve">12/3800</t>
  </si>
  <si>
    <t xml:space="preserve">3.3</t>
  </si>
  <si>
    <t xml:space="preserve">1926</t>
  </si>
  <si>
    <t xml:space="preserve">M51ª</t>
  </si>
  <si>
    <t xml:space="preserve">R47</t>
  </si>
  <si>
    <t xml:space="preserve">18/4000</t>
  </si>
  <si>
    <t xml:space="preserve">M57ª</t>
  </si>
  <si>
    <t xml:space="preserve">R52</t>
  </si>
  <si>
    <t xml:space="preserve">53</t>
  </si>
  <si>
    <t xml:space="preserve">63 / 78</t>
  </si>
  <si>
    <t xml:space="preserve">8.8</t>
  </si>
  <si>
    <t xml:space="preserve">12/3400</t>
  </si>
  <si>
    <t xml:space="preserve">24.7</t>
  </si>
  <si>
    <t xml:space="preserve">4.4</t>
  </si>
  <si>
    <t xml:space="preserve">1928</t>
  </si>
  <si>
    <t xml:space="preserve">M56ª/1…4</t>
  </si>
  <si>
    <t xml:space="preserve">R62/R11</t>
  </si>
  <si>
    <t xml:space="preserve">53.5</t>
  </si>
  <si>
    <t xml:space="preserve">78 / 78</t>
  </si>
  <si>
    <t xml:space="preserve">17°BTDC/23°ABDC</t>
  </si>
  <si>
    <t xml:space="preserve">23°BBDC/17°ATDC</t>
  </si>
  <si>
    <t xml:space="preserve">2.0</t>
  </si>
  <si>
    <t xml:space="preserve">159</t>
  </si>
  <si>
    <t xml:space="preserve">18/3400</t>
  </si>
  <si>
    <t xml:space="preserve">3.0</t>
  </si>
  <si>
    <t xml:space="preserve">M56ª/5</t>
  </si>
  <si>
    <t xml:space="preserve">R11</t>
  </si>
  <si>
    <t xml:space="preserve">54</t>
  </si>
  <si>
    <t xml:space="preserve">10.4</t>
  </si>
  <si>
    <t xml:space="preserve">20/4000</t>
  </si>
  <si>
    <t xml:space="preserve">2.7</t>
  </si>
  <si>
    <t xml:space="preserve">M56ª/6</t>
  </si>
  <si>
    <t xml:space="preserve">R12</t>
  </si>
  <si>
    <t xml:space="preserve">47</t>
  </si>
  <si>
    <t xml:space="preserve">1.0</t>
  </si>
  <si>
    <t xml:space="preserve">8.8 / 10.4</t>
  </si>
  <si>
    <t xml:space="preserve">18/3400 (20/4000)</t>
  </si>
  <si>
    <t xml:space="preserve">24.2/26.8</t>
  </si>
  <si>
    <t xml:space="preserve">2.6/2.4</t>
  </si>
  <si>
    <t xml:space="preserve">1 SUM carburetor (2 Amal carburetors)</t>
  </si>
  <si>
    <t xml:space="preserve">1935</t>
  </si>
  <si>
    <t xml:space="preserve">M59ª</t>
  </si>
  <si>
    <t xml:space="preserve">R57</t>
  </si>
  <si>
    <t xml:space="preserve">M60ª/1,/2</t>
  </si>
  <si>
    <t xml:space="preserve">R63/R16</t>
  </si>
  <si>
    <t xml:space="preserve">83 / 68</t>
  </si>
  <si>
    <t xml:space="preserve">0.82</t>
  </si>
  <si>
    <t xml:space="preserve">6.2:1/6.5:1</t>
  </si>
  <si>
    <t xml:space="preserve">24 (25)/4000</t>
  </si>
  <si>
    <t xml:space="preserve">32.7/34.0</t>
  </si>
  <si>
    <t xml:space="preserve">R16 as option: battery ignition</t>
  </si>
  <si>
    <t xml:space="preserve">1928/29</t>
  </si>
  <si>
    <t xml:space="preserve">M60ª/3…5</t>
  </si>
  <si>
    <t xml:space="preserve">R16/R17</t>
  </si>
  <si>
    <t xml:space="preserve">10.2 / 11.3</t>
  </si>
  <si>
    <t xml:space="preserve">8°BTDC/32°ABDC</t>
  </si>
  <si>
    <t xml:space="preserve">32°BBDC/8°ATDC</t>
  </si>
  <si>
    <t xml:space="preserve">33/4500 (5000)</t>
  </si>
  <si>
    <t xml:space="preserve">2 Amal carburetors</t>
  </si>
  <si>
    <t xml:space="preserve">as option: battery ignition</t>
  </si>
  <si>
    <t xml:space="preserve">1932/35</t>
  </si>
  <si>
    <r>
      <rPr>
        <b val="true"/>
        <sz val="10"/>
        <color rgb="FFFFFFFF"/>
        <rFont val="Arial"/>
        <family val="2"/>
      </rPr>
      <t xml:space="preserve">M40</t>
    </r>
    <r>
      <rPr>
        <b val="true"/>
        <sz val="10"/>
        <color rgb="FFFFFFFF"/>
        <rFont val="Arial"/>
        <family val="0"/>
      </rPr>
      <t xml:space="preserve">ª</t>
    </r>
  </si>
  <si>
    <t xml:space="preserve">R39</t>
  </si>
  <si>
    <t xml:space="preserve">1</t>
  </si>
  <si>
    <t xml:space="preserve">verticle</t>
  </si>
  <si>
    <t xml:space="preserve">built-up</t>
  </si>
  <si>
    <t xml:space="preserve">23</t>
  </si>
  <si>
    <t xml:space="preserve">6.5 / 4000</t>
  </si>
  <si>
    <t xml:space="preserve">26.3</t>
  </si>
  <si>
    <t xml:space="preserve">3.5</t>
  </si>
  <si>
    <r>
      <rPr>
        <b val="true"/>
        <sz val="10"/>
        <color rgb="FFFFFFFF"/>
        <rFont val="Arial"/>
        <family val="2"/>
      </rPr>
      <t xml:space="preserve">M67</t>
    </r>
    <r>
      <rPr>
        <b val="true"/>
        <sz val="10"/>
        <color rgb="FFFFFFFF"/>
        <rFont val="Arial"/>
        <family val="0"/>
      </rPr>
      <t xml:space="preserve">ª/1/2</t>
    </r>
  </si>
  <si>
    <t xml:space="preserve">R2</t>
  </si>
  <si>
    <t xml:space="preserve">24.5</t>
  </si>
  <si>
    <t xml:space="preserve">11° BTDC / 29° ABDC</t>
  </si>
  <si>
    <t xml:space="preserve">29° BBDC / 11° ATDC</t>
  </si>
  <si>
    <t xml:space="preserve">125</t>
  </si>
  <si>
    <t xml:space="preserve">6 / 3500</t>
  </si>
  <si>
    <t xml:space="preserve">30.3</t>
  </si>
  <si>
    <t xml:space="preserve">SUM (Amal) carb</t>
  </si>
  <si>
    <t xml:space="preserve">battery</t>
  </si>
  <si>
    <t xml:space="preserve">1931</t>
  </si>
  <si>
    <r>
      <rPr>
        <b val="true"/>
        <sz val="10"/>
        <color rgb="FFFFFFFF"/>
        <rFont val="Arial"/>
        <family val="2"/>
      </rPr>
      <t xml:space="preserve">M67</t>
    </r>
    <r>
      <rPr>
        <b val="true"/>
        <sz val="10"/>
        <color rgb="FFFFFFFF"/>
        <rFont val="Arial"/>
        <family val="0"/>
      </rPr>
      <t xml:space="preserve">ª/3…/5</t>
    </r>
  </si>
  <si>
    <t xml:space="preserve">9.6</t>
  </si>
  <si>
    <t xml:space="preserve">8 / 4500</t>
  </si>
  <si>
    <t xml:space="preserve">Amal carburetor</t>
  </si>
  <si>
    <r>
      <rPr>
        <b val="true"/>
        <sz val="10"/>
        <color rgb="FFFFFFFF"/>
        <rFont val="Arial"/>
        <family val="2"/>
      </rPr>
      <t xml:space="preserve">M69</t>
    </r>
    <r>
      <rPr>
        <b val="true"/>
        <sz val="10"/>
        <color rgb="FFFFFFFF"/>
        <rFont val="Arial"/>
        <family val="0"/>
      </rPr>
      <t xml:space="preserve">ª/1/2</t>
    </r>
  </si>
  <si>
    <t xml:space="preserve">R4</t>
  </si>
  <si>
    <t xml:space="preserve">9.8</t>
  </si>
  <si>
    <t xml:space="preserve">15° BTDC / 55° ABDC</t>
  </si>
  <si>
    <t xml:space="preserve">55° BBDC / 15° ATDC</t>
  </si>
  <si>
    <t xml:space="preserve">12 / 3500</t>
  </si>
  <si>
    <t xml:space="preserve">SUM carburetor</t>
  </si>
  <si>
    <t xml:space="preserve">flywheel magneto</t>
  </si>
  <si>
    <r>
      <rPr>
        <b val="true"/>
        <sz val="10"/>
        <color rgb="FFFFFFFF"/>
        <rFont val="Arial"/>
        <family val="2"/>
      </rPr>
      <t xml:space="preserve">M69</t>
    </r>
    <r>
      <rPr>
        <b val="true"/>
        <sz val="10"/>
        <color rgb="FFFFFFFF"/>
        <rFont val="Arial"/>
        <family val="0"/>
      </rPr>
      <t xml:space="preserve">ª/3…/5</t>
    </r>
  </si>
  <si>
    <t xml:space="preserve">11.7</t>
  </si>
  <si>
    <t xml:space="preserve">14 / 4200</t>
  </si>
  <si>
    <t xml:space="preserve">35.2</t>
  </si>
  <si>
    <r>
      <rPr>
        <b val="true"/>
        <sz val="10"/>
        <color rgb="FFFFFFFF"/>
        <rFont val="Arial"/>
        <family val="2"/>
      </rPr>
      <t xml:space="preserve">M76</t>
    </r>
    <r>
      <rPr>
        <b val="true"/>
        <sz val="10"/>
        <color rgb="FFFFFFFF"/>
        <rFont val="Arial"/>
        <family val="0"/>
      </rPr>
      <t xml:space="preserve">ª</t>
    </r>
  </si>
  <si>
    <t xml:space="preserve">three-wheel vehicle</t>
  </si>
  <si>
    <t xml:space="preserve">8.5</t>
  </si>
  <si>
    <t xml:space="preserve">6 / 4000</t>
  </si>
  <si>
    <t xml:space="preserve">Graetzin carb</t>
  </si>
  <si>
    <t xml:space="preserve">6V/30W</t>
  </si>
  <si>
    <t xml:space="preserve">cooling fan</t>
  </si>
  <si>
    <r>
      <rPr>
        <b val="true"/>
        <sz val="10"/>
        <color rgb="FFFFFFFF"/>
        <rFont val="Arial"/>
        <family val="2"/>
      </rPr>
      <t xml:space="preserve">M79</t>
    </r>
    <r>
      <rPr>
        <b val="true"/>
        <sz val="10"/>
        <color rgb="FFFFFFFF"/>
        <rFont val="Arial"/>
        <family val="0"/>
      </rPr>
      <t xml:space="preserve">ª</t>
    </r>
  </si>
  <si>
    <t xml:space="preserve">12 / -</t>
  </si>
  <si>
    <t xml:space="preserve">Emergency Power</t>
  </si>
  <si>
    <t xml:space="preserve">IV / Iva</t>
  </si>
  <si>
    <t xml:space="preserve">one-piece</t>
  </si>
  <si>
    <t xml:space="preserve">obc</t>
  </si>
  <si>
    <t xml:space="preserve">9.2</t>
  </si>
  <si>
    <t xml:space="preserve">10.9</t>
  </si>
  <si>
    <t xml:space="preserve">1924</t>
  </si>
  <si>
    <t xml:space="preserve">Va</t>
  </si>
  <si>
    <t xml:space="preserve">alum / mag</t>
  </si>
  <si>
    <t xml:space="preserve">9.9</t>
  </si>
  <si>
    <t xml:space="preserve">(5.5/6.0)/7.3:1</t>
  </si>
  <si>
    <t xml:space="preserve">14.0</t>
  </si>
  <si>
    <t xml:space="preserve">360-396 / 1650</t>
  </si>
  <si>
    <t xml:space="preserve">VI</t>
  </si>
  <si>
    <t xml:space="preserve">liquid / glycol</t>
  </si>
  <si>
    <t xml:space="preserve">520</t>
  </si>
  <si>
    <t xml:space="preserve">7 each</t>
  </si>
  <si>
    <t xml:space="preserve">160 / 190 (199)</t>
  </si>
  <si>
    <t xml:space="preserve">9.7</t>
  </si>
  <si>
    <r>
      <rPr>
        <sz val="8"/>
        <color rgb="FF000000"/>
        <rFont val="Arial"/>
        <family val="0"/>
      </rPr>
      <t xml:space="preserve">6°</t>
    </r>
    <r>
      <rPr>
        <sz val="8"/>
        <color rgb="FF000000"/>
        <rFont val="Arial"/>
        <family val="2"/>
      </rPr>
      <t xml:space="preserve">BTDC / 40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ABDC</t>
    </r>
  </si>
  <si>
    <r>
      <rPr>
        <sz val="8"/>
        <color rgb="FF000000"/>
        <rFont val="Arial"/>
        <family val="0"/>
      </rPr>
      <t xml:space="preserve">45°</t>
    </r>
    <r>
      <rPr>
        <sz val="8"/>
        <color rgb="FF000000"/>
        <rFont val="Arial"/>
        <family val="2"/>
      </rPr>
      <t xml:space="preserve">BBDC / 12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ATDC</t>
    </r>
  </si>
  <si>
    <t xml:space="preserve">12 / 12</t>
  </si>
  <si>
    <t xml:space="preserve">341 (243)</t>
  </si>
  <si>
    <t xml:space="preserve">0.90</t>
  </si>
  <si>
    <t xml:space="preserve">VIIa</t>
  </si>
  <si>
    <t xml:space="preserve">525</t>
  </si>
  <si>
    <t xml:space="preserve">0.88</t>
  </si>
  <si>
    <t xml:space="preserve">VIII</t>
  </si>
  <si>
    <t xml:space="preserve">365</t>
  </si>
  <si>
    <t xml:space="preserve">13.9</t>
  </si>
  <si>
    <t xml:space="preserve">17.4</t>
  </si>
  <si>
    <t xml:space="preserve">0.91</t>
  </si>
  <si>
    <t xml:space="preserve">IX</t>
  </si>
  <si>
    <t xml:space="preserve">magnesium</t>
  </si>
  <si>
    <t xml:space="preserve">550</t>
  </si>
  <si>
    <t xml:space="preserve">10.2</t>
  </si>
  <si>
    <t xml:space="preserve">1.03</t>
  </si>
  <si>
    <t xml:space="preserve">centrifugal</t>
  </si>
  <si>
    <t xml:space="preserve">0.85</t>
  </si>
  <si>
    <t xml:space="preserve">1936</t>
  </si>
  <si>
    <t xml:space="preserve">inverted</t>
  </si>
  <si>
    <t xml:space="preserve">470</t>
  </si>
  <si>
    <t xml:space="preserve">155.6 / 158</t>
  </si>
  <si>
    <t xml:space="preserve">1.02</t>
  </si>
  <si>
    <t xml:space="preserve">12.2</t>
  </si>
  <si>
    <t xml:space="preserve">0.52</t>
  </si>
  <si>
    <t xml:space="preserve">1100 / 2580</t>
  </si>
  <si>
    <t xml:space="preserve">X</t>
  </si>
  <si>
    <t xml:space="preserve">radial</t>
  </si>
  <si>
    <t xml:space="preserve">2+1</t>
  </si>
  <si>
    <t xml:space="preserve">78</t>
  </si>
  <si>
    <t xml:space="preserve">83 / 80</t>
  </si>
  <si>
    <t xml:space="preserve">6.1</t>
  </si>
  <si>
    <t xml:space="preserve">50 / 2300</t>
  </si>
  <si>
    <t xml:space="preserve">22.7</t>
  </si>
  <si>
    <t xml:space="preserve">1.56</t>
  </si>
  <si>
    <t xml:space="preserve">71 / 3500</t>
  </si>
  <si>
    <t xml:space="preserve">Xa</t>
  </si>
  <si>
    <t xml:space="preserve">73</t>
  </si>
  <si>
    <t xml:space="preserve">90 / 90 (92.5)</t>
  </si>
  <si>
    <t xml:space="preserve">68 / 2300</t>
  </si>
  <si>
    <t xml:space="preserve">23.3</t>
  </si>
  <si>
    <t xml:space="preserve">1.07</t>
  </si>
  <si>
    <t xml:space="preserve">XI</t>
  </si>
  <si>
    <t xml:space="preserve">9</t>
  </si>
  <si>
    <t xml:space="preserve">85 / 2300</t>
  </si>
  <si>
    <t xml:space="preserve">Hornet</t>
  </si>
  <si>
    <t xml:space="preserve">373</t>
  </si>
  <si>
    <t xml:space="preserve">155.6 / 161.9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BTDC / 60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ABDC</t>
    </r>
  </si>
  <si>
    <r>
      <rPr>
        <sz val="8"/>
        <color rgb="FF000000"/>
        <rFont val="Arial"/>
        <family val="2"/>
      </rPr>
      <t xml:space="preserve">71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BBDC / 31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ATDC</t>
    </r>
  </si>
  <si>
    <t xml:space="preserve">17.5 / 17.3</t>
  </si>
  <si>
    <t xml:space="preserve">ROZ 80</t>
  </si>
  <si>
    <t xml:space="preserve">450 / 1810</t>
  </si>
  <si>
    <t xml:space="preserve">0.83</t>
  </si>
  <si>
    <t xml:space="preserve">525 / 1900</t>
  </si>
  <si>
    <t xml:space="preserve">Stromberg carburetor</t>
  </si>
  <si>
    <t xml:space="preserve">2:1 reduction gear</t>
  </si>
  <si>
    <t xml:space="preserve">1929</t>
  </si>
  <si>
    <t xml:space="preserve">forged aluminum</t>
  </si>
  <si>
    <t xml:space="preserve">430 - 530</t>
  </si>
  <si>
    <t xml:space="preserve">155.5 / 162</t>
  </si>
  <si>
    <t xml:space="preserve">11.3</t>
  </si>
  <si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BTDC / 77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ABDC</t>
    </r>
  </si>
  <si>
    <r>
      <rPr>
        <sz val="8"/>
        <color rgb="FF000000"/>
        <rFont val="Arial"/>
        <family val="2"/>
      </rPr>
      <t xml:space="preserve">76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BBDC / 21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ATDC</t>
    </r>
  </si>
  <si>
    <t xml:space="preserve">6.0:1 to 6.5:1</t>
  </si>
  <si>
    <t xml:space="preserve">ROZ 80 to 87</t>
  </si>
  <si>
    <t xml:space="preserve">24.9</t>
  </si>
  <si>
    <t xml:space="preserve">up to 1000 / 2350</t>
  </si>
  <si>
    <t xml:space="preserve">14</t>
  </si>
  <si>
    <t xml:space="preserve">twin radial</t>
  </si>
  <si>
    <t xml:space="preserve">850</t>
  </si>
  <si>
    <t xml:space="preserve">155.5 / 156</t>
  </si>
  <si>
    <t xml:space="preserve">10.3</t>
  </si>
  <si>
    <t xml:space="preserve">1150 / 2000</t>
  </si>
  <si>
    <t xml:space="preserve">0.74</t>
  </si>
  <si>
    <t xml:space="preserve">up to 1500 / 2700</t>
  </si>
  <si>
    <t xml:space="preserve">injection</t>
  </si>
  <si>
    <t xml:space="preserve">master control</t>
  </si>
  <si>
    <t xml:space="preserve">2 speed centrifugal</t>
  </si>
  <si>
    <t xml:space="preserve">1937</t>
  </si>
  <si>
    <t xml:space="preserve">1000</t>
  </si>
  <si>
    <t xml:space="preserve">156 / 156</t>
  </si>
  <si>
    <t xml:space="preserve">12.5</t>
  </si>
  <si>
    <r>
      <rPr>
        <sz val="8"/>
        <color rgb="FF000000"/>
        <rFont val="Arial"/>
        <family val="0"/>
      </rPr>
      <t xml:space="preserve">42°</t>
    </r>
    <r>
      <rPr>
        <sz val="8"/>
        <color rgb="FF000000"/>
        <rFont val="Arial"/>
        <family val="2"/>
      </rPr>
      <t xml:space="preserve">BTDC / 68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ABDC</t>
    </r>
  </si>
  <si>
    <r>
      <rPr>
        <sz val="8"/>
        <color rgb="FF000000"/>
        <rFont val="Arial"/>
        <family val="0"/>
      </rPr>
      <t xml:space="preserve">68°</t>
    </r>
    <r>
      <rPr>
        <sz val="8"/>
        <color rgb="FF000000"/>
        <rFont val="Arial"/>
        <family val="2"/>
      </rPr>
      <t xml:space="preserve">BBDC / 42</t>
    </r>
    <r>
      <rPr>
        <sz val="8"/>
        <color rgb="FF000000"/>
        <rFont val="Arial"/>
        <family val="0"/>
      </rPr>
      <t xml:space="preserve">°</t>
    </r>
    <r>
      <rPr>
        <sz val="8"/>
        <color rgb="FF000000"/>
        <rFont val="Arial"/>
        <family val="2"/>
      </rPr>
      <t xml:space="preserve">ATDC</t>
    </r>
  </si>
  <si>
    <t xml:space="preserve">6.5:1 u. 7.2:1</t>
  </si>
  <si>
    <t xml:space="preserve">1500 / 2400</t>
  </si>
  <si>
    <t xml:space="preserve">0.67</t>
  </si>
  <si>
    <t xml:space="preserve">up to 2000 / 2700</t>
  </si>
  <si>
    <t xml:space="preserve">1940</t>
  </si>
  <si>
    <t xml:space="preserve">18</t>
  </si>
  <si>
    <t xml:space="preserve">156 / 174</t>
  </si>
  <si>
    <t xml:space="preserve">1.12</t>
  </si>
  <si>
    <t xml:space="preserve">2500 / -</t>
  </si>
  <si>
    <t xml:space="preserve">1942</t>
  </si>
  <si>
    <t xml:space="preserve">28</t>
  </si>
  <si>
    <t xml:space="preserve">2x twin radial</t>
  </si>
  <si>
    <t xml:space="preserve">2 x (2+1)</t>
  </si>
  <si>
    <t xml:space="preserve">2686</t>
  </si>
  <si>
    <t xml:space="preserve">king shafts</t>
  </si>
  <si>
    <t xml:space="preserve">2 each</t>
  </si>
  <si>
    <t xml:space="preserve">14.5</t>
  </si>
  <si>
    <t xml:space="preserve">4000 / 2800</t>
  </si>
  <si>
    <t xml:space="preserve">0.80</t>
  </si>
  <si>
    <t xml:space="preserve">4500 / 3000</t>
  </si>
  <si>
    <t xml:space="preserve">2 x injection</t>
  </si>
  <si>
    <t xml:space="preserve">2 two-stage 4-speed centrifugal</t>
  </si>
  <si>
    <t xml:space="preserve">1944</t>
  </si>
  <si>
    <t xml:space="preserve">M206…8</t>
  </si>
  <si>
    <t xml:space="preserve">(R5),R6,(R7)</t>
  </si>
  <si>
    <t xml:space="preserve">135</t>
  </si>
  <si>
    <t xml:space="preserve">yes</t>
  </si>
  <si>
    <t xml:space="preserve">M254/1</t>
  </si>
  <si>
    <t xml:space="preserve">R5,R51</t>
  </si>
  <si>
    <t xml:space="preserve">47 (48)</t>
  </si>
  <si>
    <t xml:space="preserve">3° BTDC / 37° ABDC</t>
  </si>
  <si>
    <t xml:space="preserve">37° BBDC / 3° ATDC</t>
  </si>
  <si>
    <t xml:space="preserve">48.6</t>
  </si>
  <si>
    <t xml:space="preserve">2 Amul carburetors</t>
  </si>
  <si>
    <t xml:space="preserve">M261/1</t>
  </si>
  <si>
    <t xml:space="preserve">R6,R61</t>
  </si>
  <si>
    <t xml:space="preserve">50 (49.5)</t>
  </si>
  <si>
    <t xml:space="preserve">14° BTDC / 26° ABDC</t>
  </si>
  <si>
    <t xml:space="preserve">26° BBDC / 14° ATDC</t>
  </si>
  <si>
    <t xml:space="preserve">150</t>
  </si>
  <si>
    <t xml:space="preserve">0.26</t>
  </si>
  <si>
    <t xml:space="preserve">6.0:1 (5.7:1)</t>
  </si>
  <si>
    <t xml:space="preserve">2.8</t>
  </si>
  <si>
    <t xml:space="preserve">M266/1</t>
  </si>
  <si>
    <t xml:space="preserve">R66</t>
  </si>
  <si>
    <t xml:space="preserve">69.8 / 78</t>
  </si>
  <si>
    <t xml:space="preserve">13.8</t>
  </si>
  <si>
    <t xml:space="preserve">141</t>
  </si>
  <si>
    <t xml:space="preserve">1938</t>
  </si>
  <si>
    <t xml:space="preserve">M271/1</t>
  </si>
  <si>
    <t xml:space="preserve">R71</t>
  </si>
  <si>
    <t xml:space="preserve">48</t>
  </si>
  <si>
    <t xml:space="preserve">29.5</t>
  </si>
  <si>
    <t xml:space="preserve">2.2</t>
  </si>
  <si>
    <t xml:space="preserve">2 Graetzin carburetors</t>
  </si>
  <si>
    <t xml:space="preserve">M275/2</t>
  </si>
  <si>
    <t xml:space="preserve">R75</t>
  </si>
  <si>
    <t xml:space="preserve">16° BTDC / 24° ABDC</t>
  </si>
  <si>
    <t xml:space="preserve">24° BBDC / 16° n. OT</t>
  </si>
  <si>
    <t xml:space="preserve">automatic</t>
  </si>
  <si>
    <t xml:space="preserve">M203/1</t>
  </si>
  <si>
    <t xml:space="preserve">R3</t>
  </si>
  <si>
    <t xml:space="preserve">1.23</t>
  </si>
  <si>
    <t xml:space="preserve">1 SUM carburetor</t>
  </si>
  <si>
    <t xml:space="preserve">M235/1</t>
  </si>
  <si>
    <t xml:space="preserve">R35</t>
  </si>
  <si>
    <t xml:space="preserve">1.17</t>
  </si>
  <si>
    <t xml:space="preserve">12.6</t>
  </si>
  <si>
    <t xml:space="preserve">15° BTDC / 25° ABDC</t>
  </si>
  <si>
    <t xml:space="preserve">25° BBDC / 15° ATDC</t>
  </si>
  <si>
    <t xml:space="preserve">M220/1</t>
  </si>
  <si>
    <t xml:space="preserve">R20</t>
  </si>
  <si>
    <t xml:space="preserve">1.13</t>
  </si>
  <si>
    <t xml:space="preserve">136</t>
  </si>
  <si>
    <t xml:space="preserve">1 Amul carburetor</t>
  </si>
  <si>
    <t xml:space="preserve">M223/1</t>
  </si>
  <si>
    <t xml:space="preserve">R23</t>
  </si>
  <si>
    <t xml:space="preserve">M36</t>
  </si>
  <si>
    <t xml:space="preserve">alumimum</t>
  </si>
  <si>
    <t xml:space="preserve">22 / -</t>
  </si>
  <si>
    <t xml:space="preserve">Sp.M51</t>
  </si>
  <si>
    <t xml:space="preserve">31 / -</t>
  </si>
  <si>
    <t xml:space="preserve">63</t>
  </si>
  <si>
    <t xml:space="preserve">Sp.M60</t>
  </si>
  <si>
    <t xml:space="preserve">R63</t>
  </si>
  <si>
    <t xml:space="preserve">36 / -</t>
  </si>
  <si>
    <t xml:space="preserve">M255/1</t>
  </si>
  <si>
    <t xml:space="preserve">dohc</t>
  </si>
  <si>
    <t xml:space="preserve">55 / -</t>
  </si>
  <si>
    <t xml:space="preserve">vane-type</t>
  </si>
  <si>
    <t xml:space="preserve">M265/1</t>
  </si>
  <si>
    <t xml:space="preserve">72.2 / 72</t>
  </si>
  <si>
    <t xml:space="preserve">60 / -</t>
  </si>
  <si>
    <t xml:space="preserve">102</t>
  </si>
  <si>
    <t xml:space="preserve">M254/2</t>
  </si>
  <si>
    <t xml:space="preserve">R51 RS</t>
  </si>
  <si>
    <t xml:space="preserve">World Record</t>
  </si>
  <si>
    <t xml:space="preserve">ca. 16.3</t>
  </si>
  <si>
    <t xml:space="preserve">alcohol blend</t>
  </si>
  <si>
    <t xml:space="preserve">100 / 7000</t>
  </si>
  <si>
    <t xml:space="preserve">Torque per liter (mkg / liter)</t>
  </si>
  <si>
    <t xml:space="preserve">M315</t>
  </si>
  <si>
    <t xml:space="preserve">longitudnal</t>
  </si>
  <si>
    <t xml:space="preserve">gray iron</t>
  </si>
  <si>
    <t xml:space="preserve">68.5/90</t>
  </si>
  <si>
    <t xml:space="preserve">auto/manual</t>
  </si>
  <si>
    <t xml:space="preserve">6V/90W</t>
  </si>
  <si>
    <t xml:space="preserve">M315/1</t>
  </si>
  <si>
    <t xml:space="preserve">315/1</t>
  </si>
  <si>
    <t xml:space="preserve">40° BTDC / 80° ABDC</t>
  </si>
  <si>
    <t xml:space="preserve">80° BBDC / 40° ATDC</t>
  </si>
  <si>
    <t xml:space="preserve">3 Solex 26 BFRH</t>
  </si>
  <si>
    <t xml:space="preserve">M319</t>
  </si>
  <si>
    <t xml:space="preserve">319/320</t>
  </si>
  <si>
    <t xml:space="preserve">156</t>
  </si>
  <si>
    <t xml:space="preserve">73/85.5</t>
  </si>
  <si>
    <t xml:space="preserve">12.0</t>
  </si>
  <si>
    <t xml:space="preserve">M319/1</t>
  </si>
  <si>
    <t xml:space="preserve">319/1</t>
  </si>
  <si>
    <t xml:space="preserve">12.8</t>
  </si>
  <si>
    <t xml:space="preserve">3 Solex 30 BFRH</t>
  </si>
  <si>
    <t xml:space="preserve">M326</t>
  </si>
  <si>
    <t xml:space="preserve">326</t>
  </si>
  <si>
    <t xml:space="preserve">165</t>
  </si>
  <si>
    <t xml:space="preserve">M320</t>
  </si>
  <si>
    <t xml:space="preserve">320/321</t>
  </si>
  <si>
    <t xml:space="preserve">1 Solex 30 BFLV</t>
  </si>
  <si>
    <t xml:space="preserve">M328</t>
  </si>
  <si>
    <t xml:space="preserve">328</t>
  </si>
  <si>
    <t xml:space="preserve">14.4</t>
  </si>
  <si>
    <t xml:space="preserve">super gasoline</t>
  </si>
  <si>
    <t xml:space="preserve">3 Solex 30 JF</t>
  </si>
  <si>
    <t xml:space="preserve">M327</t>
  </si>
  <si>
    <t xml:space="preserve">327</t>
  </si>
  <si>
    <t xml:space="preserve">M335</t>
  </si>
  <si>
    <t xml:space="preserve">335</t>
  </si>
  <si>
    <t xml:space="preserve">212</t>
  </si>
  <si>
    <t xml:space="preserve">700/113</t>
  </si>
  <si>
    <t xml:space="preserve">82 / 110</t>
  </si>
  <si>
    <t xml:space="preserve">1.34</t>
  </si>
  <si>
    <t xml:space="preserve">8.5° BTDC / 52.5° ABDC</t>
  </si>
  <si>
    <t xml:space="preserve">52.2° BBDC / 7.5° ATDC</t>
  </si>
  <si>
    <t xml:space="preserve">190</t>
  </si>
  <si>
    <t xml:space="preserve">1 Solex 35 MMOVS</t>
  </si>
  <si>
    <t xml:space="preserve">12V/150W</t>
  </si>
  <si>
    <t xml:space="preserve">1939</t>
  </si>
  <si>
    <t xml:space="preserve">M310</t>
  </si>
  <si>
    <t xml:space="preserve">aluminum &amp; gray iron</t>
  </si>
  <si>
    <t xml:space="preserve">72/110</t>
  </si>
  <si>
    <t xml:space="preserve">1.10 (0.98)</t>
  </si>
  <si>
    <t xml:space="preserve">60 / 90 (86)</t>
  </si>
  <si>
    <t xml:space="preserve">1.5 (1.43)</t>
  </si>
  <si>
    <t xml:space="preserve">14.3</t>
  </si>
  <si>
    <t xml:space="preserve">4 Amal carburetors</t>
  </si>
  <si>
    <t xml:space="preserve">dynamotor</t>
  </si>
  <si>
    <t xml:space="preserve">M320 (4 cylinder)</t>
  </si>
  <si>
    <t xml:space="preserve">aluminum  </t>
  </si>
  <si>
    <t xml:space="preserve">cast</t>
  </si>
  <si>
    <t xml:space="preserve">94/119</t>
  </si>
  <si>
    <t xml:space="preserve">80 / 100</t>
  </si>
  <si>
    <t xml:space="preserve">200</t>
  </si>
  <si>
    <t xml:space="preserve">1933/34</t>
  </si>
  <si>
    <t xml:space="preserve">M318</t>
  </si>
  <si>
    <t xml:space="preserve">je 7</t>
  </si>
  <si>
    <t xml:space="preserve">87/103.5</t>
  </si>
  <si>
    <t xml:space="preserve">72 / 82</t>
  </si>
  <si>
    <t xml:space="preserve">17.1</t>
  </si>
  <si>
    <t xml:space="preserve">152</t>
  </si>
  <si>
    <t xml:space="preserve">3 single-throat carbs</t>
  </si>
  <si>
    <t xml:space="preserve">1938/39</t>
  </si>
  <si>
    <t xml:space="preserve">M330</t>
  </si>
  <si>
    <t xml:space="preserve">95/118</t>
  </si>
  <si>
    <t xml:space="preserve">M331</t>
  </si>
  <si>
    <t xml:space="preserve">100/113</t>
  </si>
  <si>
    <t xml:space="preserve">M317</t>
  </si>
  <si>
    <t xml:space="preserve">78 / 76</t>
  </si>
  <si>
    <t xml:space="preserve">1 downdraft carb</t>
  </si>
  <si>
    <t xml:space="preserve">1937/38</t>
  </si>
  <si>
    <t xml:space="preserve">M330 Neu (New)</t>
  </si>
  <si>
    <t xml:space="preserve">2.6 (2.47)</t>
  </si>
  <si>
    <t xml:space="preserve">82 (80) / 82</t>
  </si>
  <si>
    <t xml:space="preserve">1.0 (0.97)</t>
  </si>
  <si>
    <t xml:space="preserve">Maker</t>
  </si>
  <si>
    <t xml:space="preserve">Designation</t>
  </si>
  <si>
    <t xml:space="preserve">M04*</t>
  </si>
  <si>
    <t xml:space="preserve">R50/5/6</t>
  </si>
  <si>
    <t xml:space="preserve">58.5</t>
  </si>
  <si>
    <t xml:space="preserve">duplex chain</t>
  </si>
  <si>
    <t xml:space="preserve">67 / 70.6</t>
  </si>
  <si>
    <t xml:space="preserve">8.6 / 8.6</t>
  </si>
  <si>
    <t xml:space="preserve">Normal</t>
  </si>
  <si>
    <t xml:space="preserve">Bing</t>
  </si>
  <si>
    <t xml:space="preserve">1/26/113</t>
  </si>
  <si>
    <t xml:space="preserve">12V/182W</t>
  </si>
  <si>
    <t xml:space="preserve">slide throttle</t>
  </si>
  <si>
    <t xml:space="preserve">1969</t>
  </si>
  <si>
    <t xml:space="preserve">R60/5/7</t>
  </si>
  <si>
    <t xml:space="preserve">63.5</t>
  </si>
  <si>
    <t xml:space="preserve">73.5 / 70.6</t>
  </si>
  <si>
    <t xml:space="preserve">Super</t>
  </si>
  <si>
    <t xml:space="preserve">V53</t>
  </si>
  <si>
    <t xml:space="preserve">R75/5/7</t>
  </si>
  <si>
    <t xml:space="preserve">64.9</t>
  </si>
  <si>
    <t xml:space="preserve">82 / 70.6</t>
  </si>
  <si>
    <t xml:space="preserve">V64</t>
  </si>
  <si>
    <t xml:space="preserve">CPC</t>
  </si>
  <si>
    <t xml:space="preserve">R90/6</t>
  </si>
  <si>
    <t xml:space="preserve">62.5</t>
  </si>
  <si>
    <t xml:space="preserve">90 / 70.6</t>
  </si>
  <si>
    <t xml:space="preserve">9.4 / 9.4</t>
  </si>
  <si>
    <t xml:space="preserve">64/32/11</t>
  </si>
  <si>
    <t xml:space="preserve">12V/280W</t>
  </si>
  <si>
    <t xml:space="preserve">needle rocker pivots</t>
  </si>
  <si>
    <t xml:space="preserve">1973</t>
  </si>
  <si>
    <t xml:space="preserve">R90S</t>
  </si>
  <si>
    <t xml:space="preserve">Dell'Orto</t>
  </si>
  <si>
    <t xml:space="preserve">PHM38AS</t>
  </si>
  <si>
    <t xml:space="preserve">M65* (A10)</t>
  </si>
  <si>
    <t xml:space="preserve">R100/7</t>
  </si>
  <si>
    <t xml:space="preserve">aluminum (Silumin)</t>
  </si>
  <si>
    <t xml:space="preserve">94 / 70.6</t>
  </si>
  <si>
    <t xml:space="preserve">12V/252W</t>
  </si>
  <si>
    <t xml:space="preserve">1976</t>
  </si>
  <si>
    <t xml:space="preserve">R100S</t>
  </si>
  <si>
    <t xml:space="preserve">V94</t>
  </si>
  <si>
    <t xml:space="preserve">R100RS</t>
  </si>
  <si>
    <t xml:space="preserve">M85* (A10)</t>
  </si>
  <si>
    <t xml:space="preserve">R80/7</t>
  </si>
  <si>
    <t xml:space="preserve">84.4 / 70.6</t>
  </si>
  <si>
    <t xml:space="preserve">9.2 (8.2):1</t>
  </si>
  <si>
    <t xml:space="preserve">Super (Normal)</t>
  </si>
  <si>
    <t xml:space="preserve">55 (50)</t>
  </si>
  <si>
    <t xml:space="preserve">7000 (7250)</t>
  </si>
  <si>
    <t xml:space="preserve">1977</t>
  </si>
  <si>
    <t xml:space="preserve">M76* (A20)</t>
  </si>
  <si>
    <t xml:space="preserve">R45</t>
  </si>
  <si>
    <t xml:space="preserve">51.7</t>
  </si>
  <si>
    <t xml:space="preserve">simplex chain</t>
  </si>
  <si>
    <t xml:space="preserve">70 / 61.5</t>
  </si>
  <si>
    <t xml:space="preserve">64/26/201</t>
  </si>
  <si>
    <t xml:space="preserve">12V/238W</t>
  </si>
  <si>
    <t xml:space="preserve">1978</t>
  </si>
  <si>
    <t xml:space="preserve">64/28/201</t>
  </si>
  <si>
    <t xml:space="preserve">M84 (A20)</t>
  </si>
  <si>
    <t xml:space="preserve">R65</t>
  </si>
  <si>
    <t xml:space="preserve">82 / 61.5</t>
  </si>
  <si>
    <t xml:space="preserve">64/32/2030</t>
  </si>
  <si>
    <t xml:space="preserve">A20</t>
  </si>
  <si>
    <t xml:space="preserve">coil-transistor</t>
  </si>
  <si>
    <t xml:space="preserve">aluminum cyl. From 1980</t>
  </si>
  <si>
    <t xml:space="preserve">1985</t>
  </si>
  <si>
    <t xml:space="preserve">A61</t>
  </si>
  <si>
    <t xml:space="preserve">R1100RS</t>
  </si>
  <si>
    <t xml:space="preserve">60.7</t>
  </si>
  <si>
    <t xml:space="preserve">sohc</t>
  </si>
  <si>
    <t xml:space="preserve">99 / 70.5</t>
  </si>
  <si>
    <t xml:space="preserve">9.68 / 9.26</t>
  </si>
  <si>
    <t xml:space="preserve">Super LF</t>
  </si>
  <si>
    <t xml:space="preserve">fuel injection</t>
  </si>
  <si>
    <t xml:space="preserve">Bosch</t>
  </si>
  <si>
    <t xml:space="preserve">DME MA 2.2</t>
  </si>
  <si>
    <t xml:space="preserve">integrated</t>
  </si>
  <si>
    <t xml:space="preserve">map</t>
  </si>
  <si>
    <t xml:space="preserve">12V/700W</t>
  </si>
  <si>
    <t xml:space="preserve">1993</t>
  </si>
  <si>
    <t xml:space="preserve">R1100R </t>
  </si>
  <si>
    <t xml:space="preserve">9.68 / 8.55</t>
  </si>
  <si>
    <t xml:space="preserve">1994</t>
  </si>
  <si>
    <t xml:space="preserve">A62</t>
  </si>
  <si>
    <t xml:space="preserve">R850R</t>
  </si>
  <si>
    <t xml:space="preserve">61.0</t>
  </si>
  <si>
    <t xml:space="preserve">87.5 / 70.5</t>
  </si>
  <si>
    <t xml:space="preserve">R1100S</t>
  </si>
  <si>
    <t xml:space="preserve">59.0</t>
  </si>
  <si>
    <t xml:space="preserve">DME MA 2.4</t>
  </si>
  <si>
    <t xml:space="preserve">12V/560W</t>
  </si>
  <si>
    <t xml:space="preserve">1998</t>
  </si>
  <si>
    <t xml:space="preserve">A63</t>
  </si>
  <si>
    <t xml:space="preserve">R1200C</t>
  </si>
  <si>
    <t xml:space="preserve">101 / 73</t>
  </si>
  <si>
    <t xml:space="preserve">8.23 / 8.23</t>
  </si>
  <si>
    <t xml:space="preserve">1997</t>
  </si>
  <si>
    <t xml:space="preserve">A40</t>
  </si>
  <si>
    <t xml:space="preserve">K75</t>
  </si>
  <si>
    <t xml:space="preserve">horizontal</t>
  </si>
  <si>
    <t xml:space="preserve">aluminum die cast</t>
  </si>
  <si>
    <t xml:space="preserve">66.5</t>
  </si>
  <si>
    <t xml:space="preserve">9.39 / 9.38</t>
  </si>
  <si>
    <t xml:space="preserve">LE-Jetronic</t>
  </si>
  <si>
    <t xml:space="preserve">Bosch VZ-51 L</t>
  </si>
  <si>
    <t xml:space="preserve">electronic</t>
  </si>
  <si>
    <t xml:space="preserve">12V/462W</t>
  </si>
  <si>
    <t xml:space="preserve">A30</t>
  </si>
  <si>
    <t xml:space="preserve">K100</t>
  </si>
  <si>
    <t xml:space="preserve">74.4</t>
  </si>
  <si>
    <t xml:space="preserve">Normal LF</t>
  </si>
  <si>
    <t xml:space="preserve">1983</t>
  </si>
  <si>
    <t xml:space="preserve">A31</t>
  </si>
  <si>
    <t xml:space="preserve">K1</t>
  </si>
  <si>
    <t xml:space="preserve">74.7</t>
  </si>
  <si>
    <t xml:space="preserve">8.85 / 8.85</t>
  </si>
  <si>
    <t xml:space="preserve">DME MA 2.1</t>
  </si>
  <si>
    <t xml:space="preserve">1988</t>
  </si>
  <si>
    <t xml:space="preserve">A34</t>
  </si>
  <si>
    <t xml:space="preserve">K1100</t>
  </si>
  <si>
    <t xml:space="preserve">aluminum-MP</t>
  </si>
  <si>
    <t xml:space="preserve">75.2</t>
  </si>
  <si>
    <t xml:space="preserve">70.5 / 70</t>
  </si>
  <si>
    <t xml:space="preserve">1991</t>
  </si>
  <si>
    <t xml:space="preserve">A36</t>
  </si>
  <si>
    <t xml:space="preserve">K1200RS</t>
  </si>
  <si>
    <t xml:space="preserve">76.2</t>
  </si>
  <si>
    <t xml:space="preserve">70.5 / 75</t>
  </si>
  <si>
    <t xml:space="preserve">21.9/17.5*)</t>
  </si>
  <si>
    <t xml:space="preserve">8750*)</t>
  </si>
  <si>
    <t xml:space="preserve">6750**)</t>
  </si>
  <si>
    <t xml:space="preserve">12V/840W</t>
  </si>
  <si>
    <t xml:space="preserve">*) 98/7000 (for FRG)</t>
  </si>
  <si>
    <t xml:space="preserve">**) 11.8/5500 (for FRG)</t>
  </si>
  <si>
    <t xml:space="preserve">K1200LT</t>
  </si>
  <si>
    <t xml:space="preserve">8.02 / 7.65</t>
  </si>
  <si>
    <t xml:space="preserve">M224/1</t>
  </si>
  <si>
    <t xml:space="preserve">R24</t>
  </si>
  <si>
    <t xml:space="preserve">12.69</t>
  </si>
  <si>
    <t xml:space="preserve">1 carburetor</t>
  </si>
  <si>
    <t xml:space="preserve">AJI/22</t>
  </si>
  <si>
    <t xml:space="preserve">6V/60W</t>
  </si>
  <si>
    <t xml:space="preserve">1948</t>
  </si>
  <si>
    <t xml:space="preserve">M224/2</t>
  </si>
  <si>
    <t xml:space="preserve">R25</t>
  </si>
  <si>
    <t xml:space="preserve">6.4-6.5:1</t>
  </si>
  <si>
    <t xml:space="preserve">1/22/28</t>
  </si>
  <si>
    <t xml:space="preserve">1950</t>
  </si>
  <si>
    <t xml:space="preserve">M224/3</t>
  </si>
  <si>
    <t xml:space="preserve">R25/2</t>
  </si>
  <si>
    <t xml:space="preserve">Bing (SAWE)</t>
  </si>
  <si>
    <t xml:space="preserve">1/22/44 (K22F)</t>
  </si>
  <si>
    <t xml:space="preserve">1951</t>
  </si>
  <si>
    <t xml:space="preserve">M224/4</t>
  </si>
  <si>
    <t xml:space="preserve">R25/3</t>
  </si>
  <si>
    <t xml:space="preserve">13.15</t>
  </si>
  <si>
    <t xml:space="preserve">1/24/41 (K24F)</t>
  </si>
  <si>
    <t xml:space="preserve">1953</t>
  </si>
  <si>
    <t xml:space="preserve">M224/5</t>
  </si>
  <si>
    <t xml:space="preserve">R26</t>
  </si>
  <si>
    <t xml:space="preserve">14.51</t>
  </si>
  <si>
    <t xml:space="preserve">1/26/55</t>
  </si>
  <si>
    <t xml:space="preserve">1956</t>
  </si>
  <si>
    <t xml:space="preserve">M226/2</t>
  </si>
  <si>
    <t xml:space="preserve">R27</t>
  </si>
  <si>
    <t xml:space="preserve">16.77</t>
  </si>
  <si>
    <t xml:space="preserve">120</t>
  </si>
  <si>
    <t xml:space="preserve">1/26/93</t>
  </si>
  <si>
    <t xml:space="preserve">1960</t>
  </si>
  <si>
    <t xml:space="preserve">M254/3</t>
  </si>
  <si>
    <t xml:space="preserve">R51/2</t>
  </si>
  <si>
    <t xml:space="preserve">51</t>
  </si>
  <si>
    <t xml:space="preserve">1/22/29</t>
  </si>
  <si>
    <t xml:space="preserve">6V/75W</t>
  </si>
  <si>
    <t xml:space="preserve">M252/1</t>
  </si>
  <si>
    <t xml:space="preserve">R51/3</t>
  </si>
  <si>
    <t xml:space="preserve">51.6</t>
  </si>
  <si>
    <t xml:space="preserve">1/22/39</t>
  </si>
  <si>
    <t xml:space="preserve">Noris magneto</t>
  </si>
  <si>
    <t xml:space="preserve">ASC</t>
  </si>
  <si>
    <t xml:space="preserve">M252/2</t>
  </si>
  <si>
    <t xml:space="preserve">R50</t>
  </si>
  <si>
    <t xml:space="preserve">1.00</t>
  </si>
  <si>
    <t xml:space="preserve">1/24/45</t>
  </si>
  <si>
    <t xml:space="preserve">1955</t>
  </si>
  <si>
    <t xml:space="preserve">R60</t>
  </si>
  <si>
    <t xml:space="preserve">53.8</t>
  </si>
  <si>
    <t xml:space="preserve">1.01</t>
  </si>
  <si>
    <t xml:space="preserve">13.63</t>
  </si>
  <si>
    <t xml:space="preserve">130</t>
  </si>
  <si>
    <t xml:space="preserve">M252/3</t>
  </si>
  <si>
    <t xml:space="preserve">R50S</t>
  </si>
  <si>
    <t xml:space="preserve">17.34</t>
  </si>
  <si>
    <t xml:space="preserve">0.27</t>
  </si>
  <si>
    <t xml:space="preserve">1/26/71</t>
  </si>
  <si>
    <t xml:space="preserve">Bosch magneto</t>
  </si>
  <si>
    <t xml:space="preserve">M267</t>
  </si>
  <si>
    <t xml:space="preserve">R67</t>
  </si>
  <si>
    <t xml:space="preserve">13.38</t>
  </si>
  <si>
    <t xml:space="preserve">1/24/15</t>
  </si>
  <si>
    <t xml:space="preserve">M267/2…4</t>
  </si>
  <si>
    <t xml:space="preserve">R67/2/3, R60</t>
  </si>
  <si>
    <t xml:space="preserve">24</t>
  </si>
  <si>
    <t xml:space="preserve">1952</t>
  </si>
  <si>
    <t xml:space="preserve">M267/5</t>
  </si>
  <si>
    <t xml:space="preserve">R60/2</t>
  </si>
  <si>
    <t xml:space="preserve">14.11</t>
  </si>
  <si>
    <t xml:space="preserve">1961</t>
  </si>
  <si>
    <t xml:space="preserve">M268</t>
  </si>
  <si>
    <t xml:space="preserve">R68</t>
  </si>
  <si>
    <t xml:space="preserve">56</t>
  </si>
  <si>
    <t xml:space="preserve">17.03</t>
  </si>
  <si>
    <t xml:space="preserve">26</t>
  </si>
  <si>
    <t xml:space="preserve">M268/2</t>
  </si>
  <si>
    <t xml:space="preserve">R69</t>
  </si>
  <si>
    <t xml:space="preserve">16.55</t>
  </si>
  <si>
    <t xml:space="preserve">1/26/9</t>
  </si>
  <si>
    <t xml:space="preserve">M268/3</t>
  </si>
  <si>
    <t xml:space="preserve">R69S</t>
  </si>
  <si>
    <t xml:space="preserve">M253c</t>
  </si>
  <si>
    <t xml:space="preserve">RS54</t>
  </si>
  <si>
    <t xml:space="preserve">20.40</t>
  </si>
  <si>
    <t xml:space="preserve">Amal</t>
  </si>
  <si>
    <t xml:space="preserve">R 2A 30</t>
  </si>
  <si>
    <t xml:space="preserve">M253WR</t>
  </si>
  <si>
    <t xml:space="preserve">22.80</t>
  </si>
  <si>
    <t xml:space="preserve">M253/1</t>
  </si>
  <si>
    <t xml:space="preserve">19.20</t>
  </si>
  <si>
    <t xml:space="preserve">9.3 / 8.0</t>
  </si>
  <si>
    <t xml:space="preserve">8.0:1</t>
  </si>
  <si>
    <t xml:space="preserve">1954</t>
  </si>
  <si>
    <t xml:space="preserve">M253f</t>
  </si>
  <si>
    <t xml:space="preserve">M207x</t>
  </si>
  <si>
    <t xml:space="preserve">56 / 50.6</t>
  </si>
  <si>
    <t xml:space="preserve">(1955)</t>
  </si>
  <si>
    <t xml:space="preserve">Calculated Disp.</t>
  </si>
  <si>
    <t xml:space="preserve">Cyl. Disp.</t>
  </si>
  <si>
    <t xml:space="preserve">M210b</t>
  </si>
  <si>
    <t xml:space="preserve">R10</t>
  </si>
  <si>
    <t xml:space="preserve">air/blower</t>
  </si>
  <si>
    <t xml:space="preserve">(1950)</t>
  </si>
  <si>
    <t xml:space="preserve">M210c</t>
  </si>
  <si>
    <t xml:space="preserve">(1953)</t>
  </si>
  <si>
    <t xml:space="preserve">M210d</t>
  </si>
  <si>
    <t xml:space="preserve">(1954)</t>
  </si>
  <si>
    <t xml:space="preserve">M210/1</t>
  </si>
  <si>
    <t xml:space="preserve">M240 (M100)</t>
  </si>
  <si>
    <t xml:space="preserve">Isetta</t>
  </si>
  <si>
    <t xml:space="preserve">250</t>
  </si>
  <si>
    <t xml:space="preserve">42</t>
  </si>
  <si>
    <t xml:space="preserve">1/24</t>
  </si>
  <si>
    <t xml:space="preserve">none</t>
  </si>
  <si>
    <t xml:space="preserve">12V/130W</t>
  </si>
  <si>
    <t xml:space="preserve">M241 (M100)</t>
  </si>
  <si>
    <t xml:space="preserve">M102</t>
  </si>
  <si>
    <t xml:space="preserve">BMW 600</t>
  </si>
  <si>
    <t xml:space="preserve">75</t>
  </si>
  <si>
    <t xml:space="preserve">Zenith</t>
  </si>
  <si>
    <t xml:space="preserve">28 KLP</t>
  </si>
  <si>
    <t xml:space="preserve">12V/190W</t>
  </si>
  <si>
    <t xml:space="preserve">1957</t>
  </si>
  <si>
    <t xml:space="preserve">M107</t>
  </si>
  <si>
    <t xml:space="preserve">BMW 700</t>
  </si>
  <si>
    <t xml:space="preserve">Solex</t>
  </si>
  <si>
    <t xml:space="preserve">34 PCI</t>
  </si>
  <si>
    <t xml:space="preserve">1959</t>
  </si>
  <si>
    <t xml:space="preserve">M107S</t>
  </si>
  <si>
    <t xml:space="preserve">BMW 700 Sport</t>
  </si>
  <si>
    <t xml:space="preserve">76</t>
  </si>
  <si>
    <t xml:space="preserve">2 carburetor</t>
  </si>
  <si>
    <t xml:space="preserve">M111</t>
  </si>
  <si>
    <t xml:space="preserve">1963</t>
  </si>
  <si>
    <t xml:space="preserve">M101</t>
  </si>
  <si>
    <t xml:space="preserve">cast iron</t>
  </si>
  <si>
    <t xml:space="preserve">80</t>
  </si>
  <si>
    <t xml:space="preserve">0.796 (0.678)</t>
  </si>
  <si>
    <t xml:space="preserve">65 (60) / 60</t>
  </si>
  <si>
    <t xml:space="preserve">0.92 / 1.0</t>
  </si>
  <si>
    <t xml:space="preserve">36.43 (42.77)</t>
  </si>
  <si>
    <t xml:space="preserve">(1956)</t>
  </si>
  <si>
    <t xml:space="preserve">M106</t>
  </si>
  <si>
    <t xml:space="preserve">transverse / longitudinal</t>
  </si>
  <si>
    <t xml:space="preserve">70</t>
  </si>
  <si>
    <t xml:space="preserve">87</t>
  </si>
  <si>
    <t xml:space="preserve">(1959)</t>
  </si>
  <si>
    <t xml:space="preserve">M109</t>
  </si>
  <si>
    <t xml:space="preserve">93</t>
  </si>
  <si>
    <t xml:space="preserve">(1960)</t>
  </si>
  <si>
    <t xml:space="preserve">M112</t>
  </si>
  <si>
    <t xml:space="preserve">cast iron / aluminum</t>
  </si>
  <si>
    <t xml:space="preserve">132/-</t>
  </si>
  <si>
    <t xml:space="preserve">100</t>
  </si>
  <si>
    <t xml:space="preserve">1.092 (1.188)</t>
  </si>
  <si>
    <t xml:space="preserve">70 (73) / 71</t>
  </si>
  <si>
    <t xml:space="preserve">50 (55)</t>
  </si>
  <si>
    <t xml:space="preserve">45.79 (46.30)</t>
  </si>
  <si>
    <t xml:space="preserve">2.64 (-)</t>
  </si>
  <si>
    <t xml:space="preserve">(1962)</t>
  </si>
  <si>
    <r>
      <rPr>
        <b val="true"/>
        <sz val="10"/>
        <color rgb="FFFFFFFF"/>
        <rFont val="Arial"/>
        <family val="2"/>
      </rPr>
      <t xml:space="preserve">M03</t>
    </r>
    <r>
      <rPr>
        <b val="true"/>
        <sz val="10"/>
        <color rgb="FFFFFFFF"/>
        <rFont val="Arial"/>
        <family val="0"/>
      </rPr>
      <t xml:space="preserve">*</t>
    </r>
  </si>
  <si>
    <r>
      <rPr>
        <sz val="10"/>
        <color rgb="FF000000"/>
        <rFont val="Arial"/>
        <family val="2"/>
      </rPr>
      <t xml:space="preserve">inclined 60</t>
    </r>
    <r>
      <rPr>
        <sz val="10"/>
        <color rgb="FF000000"/>
        <rFont val="Arial"/>
        <family val="0"/>
      </rPr>
      <t xml:space="preserve">°</t>
    </r>
  </si>
  <si>
    <t xml:space="preserve">3/5</t>
  </si>
  <si>
    <t xml:space="preserve">84</t>
  </si>
  <si>
    <t xml:space="preserve">68 / 68.5</t>
  </si>
  <si>
    <t xml:space="preserve">M337/1</t>
  </si>
  <si>
    <t xml:space="preserve">501</t>
  </si>
  <si>
    <t xml:space="preserve">168</t>
  </si>
  <si>
    <t xml:space="preserve">30 PAAI</t>
  </si>
  <si>
    <t xml:space="preserve">centrifugal / vacuum</t>
  </si>
  <si>
    <t xml:space="preserve">12V/240W</t>
  </si>
  <si>
    <t xml:space="preserve">O/WHE</t>
  </si>
  <si>
    <t xml:space="preserve">M337/2</t>
  </si>
  <si>
    <t xml:space="preserve">32 PAITA</t>
  </si>
  <si>
    <t xml:space="preserve">M337/3</t>
  </si>
  <si>
    <t xml:space="preserve">M502</t>
  </si>
  <si>
    <t xml:space="preserve">502</t>
  </si>
  <si>
    <t xml:space="preserve">V 90</t>
  </si>
  <si>
    <t xml:space="preserve">106</t>
  </si>
  <si>
    <t xml:space="preserve">12V/160W</t>
  </si>
  <si>
    <t xml:space="preserve">O/WHE in block</t>
  </si>
  <si>
    <t xml:space="preserve">M502/100</t>
  </si>
  <si>
    <t xml:space="preserve">2600</t>
  </si>
  <si>
    <t xml:space="preserve">32 NDIX</t>
  </si>
  <si>
    <t xml:space="preserve">M502/110 (M533)</t>
  </si>
  <si>
    <t xml:space="preserve">2600L</t>
  </si>
  <si>
    <t xml:space="preserve">M506</t>
  </si>
  <si>
    <t xml:space="preserve">502 3.2</t>
  </si>
  <si>
    <t xml:space="preserve">205</t>
  </si>
  <si>
    <t xml:space="preserve">M506/140 (M534)</t>
  </si>
  <si>
    <t xml:space="preserve">3200L</t>
  </si>
  <si>
    <t xml:space="preserve">36 NDIX</t>
  </si>
  <si>
    <t xml:space="preserve">M503</t>
  </si>
  <si>
    <t xml:space="preserve">503</t>
  </si>
  <si>
    <t xml:space="preserve">207</t>
  </si>
  <si>
    <t xml:space="preserve">12V/200W</t>
  </si>
  <si>
    <t xml:space="preserve">M503/160 (M532)</t>
  </si>
  <si>
    <t xml:space="preserve">3200/CS</t>
  </si>
  <si>
    <t xml:space="preserve">M507</t>
  </si>
  <si>
    <t xml:space="preserve">507</t>
  </si>
  <si>
    <t xml:space="preserve">M521R</t>
  </si>
  <si>
    <r>
      <rPr>
        <sz val="10"/>
        <color rgb="FF000000"/>
        <rFont val="Arial"/>
        <family val="2"/>
      </rPr>
      <t xml:space="preserve">45</t>
    </r>
    <r>
      <rPr>
        <sz val="10"/>
        <color rgb="FF000000"/>
        <rFont val="Arial"/>
        <family val="0"/>
      </rPr>
      <t xml:space="preserve">°</t>
    </r>
    <r>
      <rPr>
        <sz val="10"/>
        <color rgb="FF000000"/>
        <rFont val="Arial"/>
        <family val="2"/>
      </rPr>
      <t xml:space="preserve"> inclined</t>
    </r>
  </si>
  <si>
    <t xml:space="preserve">M501/a</t>
  </si>
  <si>
    <t xml:space="preserve">M520a</t>
  </si>
  <si>
    <t xml:space="preserve">M530a</t>
  </si>
  <si>
    <t xml:space="preserve">185</t>
  </si>
  <si>
    <t xml:space="preserve">86 / 68.5</t>
  </si>
  <si>
    <t xml:space="preserve">(1958)</t>
  </si>
  <si>
    <t xml:space="preserve">M531</t>
  </si>
  <si>
    <t xml:space="preserve">M113</t>
  </si>
  <si>
    <t xml:space="preserve">aluminum &amp; cast iron</t>
  </si>
  <si>
    <t xml:space="preserve">3 and 5</t>
  </si>
  <si>
    <t xml:space="preserve">112</t>
  </si>
  <si>
    <t xml:space="preserve">M115</t>
  </si>
  <si>
    <t xml:space="preserve">BMW 1500</t>
  </si>
  <si>
    <t xml:space="preserve">117</t>
  </si>
  <si>
    <t xml:space="preserve">34 PICB-1</t>
  </si>
  <si>
    <t xml:space="preserve">6V/200W</t>
  </si>
  <si>
    <t xml:space="preserve">(1961)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Arial"/>
        <family val="0"/>
      </rPr>
      <t xml:space="preserve">°</t>
    </r>
    <r>
      <rPr>
        <sz val="10"/>
        <color rgb="FF000000"/>
        <rFont val="Arial"/>
        <family val="2"/>
      </rPr>
      <t xml:space="preserve"> inclined right</t>
    </r>
  </si>
  <si>
    <t xml:space="preserve">34 PCIB</t>
  </si>
  <si>
    <t xml:space="preserve">1962</t>
  </si>
  <si>
    <t xml:space="preserve">M117</t>
  </si>
  <si>
    <r>
      <rPr>
        <b val="true"/>
        <sz val="10"/>
        <color rgb="FFFFFFFF"/>
        <rFont val="Arial"/>
        <family val="2"/>
      </rPr>
      <t xml:space="preserve">M05</t>
    </r>
    <r>
      <rPr>
        <b val="true"/>
        <sz val="10"/>
        <color rgb="FFFFFFFF"/>
        <rFont val="Arial"/>
        <family val="0"/>
      </rPr>
      <t xml:space="preserve">*</t>
    </r>
  </si>
  <si>
    <t xml:space="preserve">2000</t>
  </si>
  <si>
    <t xml:space="preserve">138</t>
  </si>
  <si>
    <t xml:space="preserve">0.5</t>
  </si>
  <si>
    <t xml:space="preserve">40 PDSI</t>
  </si>
  <si>
    <t xml:space="preserve">12V/490W</t>
  </si>
  <si>
    <t xml:space="preserve">1965</t>
  </si>
  <si>
    <t xml:space="preserve">2000ti</t>
  </si>
  <si>
    <t xml:space="preserve">145</t>
  </si>
  <si>
    <t xml:space="preserve">40 PHH</t>
  </si>
  <si>
    <r>
      <rPr>
        <b val="true"/>
        <sz val="10"/>
        <color rgb="FFFFFFFF"/>
        <rFont val="Arial"/>
        <family val="2"/>
      </rPr>
      <t xml:space="preserve">M15</t>
    </r>
    <r>
      <rPr>
        <b val="true"/>
        <sz val="10"/>
        <color rgb="FFFFFFFF"/>
        <rFont val="Arial"/>
        <family val="0"/>
      </rPr>
      <t xml:space="preserve">*</t>
    </r>
  </si>
  <si>
    <t xml:space="preserve">2000tii</t>
  </si>
  <si>
    <t xml:space="preserve">148</t>
  </si>
  <si>
    <t xml:space="preserve">Kugelfischer</t>
  </si>
  <si>
    <t xml:space="preserve">PL 04</t>
  </si>
  <si>
    <t xml:space="preserve">12V/630W</t>
  </si>
  <si>
    <r>
      <rPr>
        <b val="true"/>
        <sz val="10"/>
        <color rgb="FFFFFFFF"/>
        <rFont val="Arial"/>
        <family val="2"/>
      </rPr>
      <t xml:space="preserve">M17</t>
    </r>
    <r>
      <rPr>
        <b val="true"/>
        <sz val="10"/>
        <color rgb="FFFFFFFF"/>
        <rFont val="Arial"/>
        <family val="0"/>
      </rPr>
      <t xml:space="preserve">*</t>
    </r>
  </si>
  <si>
    <t xml:space="preserve">142</t>
  </si>
  <si>
    <t xml:space="preserve">Stromburg</t>
  </si>
  <si>
    <t xml:space="preserve">175 CDT</t>
  </si>
  <si>
    <t xml:space="preserve">1972</t>
  </si>
  <si>
    <r>
      <rPr>
        <b val="true"/>
        <sz val="10"/>
        <color rgb="FFFFFFFF"/>
        <rFont val="Arial"/>
        <family val="2"/>
      </rPr>
      <t xml:space="preserve">M31</t>
    </r>
    <r>
      <rPr>
        <b val="true"/>
        <sz val="10"/>
        <color rgb="FFFFFFFF"/>
        <rFont val="Arial"/>
        <family val="0"/>
      </rPr>
      <t xml:space="preserve">*</t>
    </r>
  </si>
  <si>
    <t xml:space="preserve">2002 turbo</t>
  </si>
  <si>
    <t xml:space="preserve">Pressure: 0.55 bar</t>
  </si>
  <si>
    <t xml:space="preserve">Maker: KKK</t>
  </si>
  <si>
    <t xml:space="preserve">1974</t>
  </si>
  <si>
    <r>
      <rPr>
        <b val="true"/>
        <sz val="10"/>
        <color rgb="FFFFFFFF"/>
        <rFont val="Arial"/>
        <family val="2"/>
      </rPr>
      <t xml:space="preserve">M64</t>
    </r>
    <r>
      <rPr>
        <b val="true"/>
        <sz val="10"/>
        <color rgb="FFFFFFFF"/>
        <rFont val="Arial"/>
        <family val="0"/>
      </rPr>
      <t xml:space="preserve">*</t>
    </r>
  </si>
  <si>
    <t xml:space="preserve">320i</t>
  </si>
  <si>
    <t xml:space="preserve">K - Jetronic</t>
  </si>
  <si>
    <t xml:space="preserve">centrifugal / vaccum</t>
  </si>
  <si>
    <t xml:space="preserve">12V/770W</t>
  </si>
  <si>
    <t xml:space="preserve">1975</t>
  </si>
  <si>
    <r>
      <rPr>
        <b val="true"/>
        <sz val="10"/>
        <color rgb="FFFFFFFF"/>
        <rFont val="Arial"/>
        <family val="2"/>
      </rPr>
      <t xml:space="preserve">M43/1</t>
    </r>
    <r>
      <rPr>
        <b val="true"/>
        <sz val="10"/>
        <color rgb="FFFFFFFF"/>
        <rFont val="Arial"/>
        <family val="0"/>
      </rPr>
      <t xml:space="preserve">*</t>
    </r>
  </si>
  <si>
    <t xml:space="preserve">320</t>
  </si>
  <si>
    <t xml:space="preserve">139</t>
  </si>
  <si>
    <t xml:space="preserve">32 - 32 DIDTA</t>
  </si>
  <si>
    <t xml:space="preserve">M118</t>
  </si>
  <si>
    <t xml:space="preserve">1800</t>
  </si>
  <si>
    <t xml:space="preserve">137.5</t>
  </si>
  <si>
    <t xml:space="preserve">38 PDSI</t>
  </si>
  <si>
    <t xml:space="preserve">6V/250W</t>
  </si>
  <si>
    <t xml:space="preserve">1800ti</t>
  </si>
  <si>
    <t xml:space="preserve">6V/360W</t>
  </si>
  <si>
    <t xml:space="preserve">1964</t>
  </si>
  <si>
    <t xml:space="preserve">1800ti SA</t>
  </si>
  <si>
    <t xml:space="preserve">Weber</t>
  </si>
  <si>
    <t xml:space="preserve">45 DCOE</t>
  </si>
  <si>
    <t xml:space="preserve">M118/stroke stroke</t>
  </si>
  <si>
    <t xml:space="preserve">1968</t>
  </si>
  <si>
    <t xml:space="preserve">518</t>
  </si>
  <si>
    <r>
      <rPr>
        <b val="true"/>
        <sz val="10"/>
        <color rgb="FFFFFFFF"/>
        <rFont val="Arial"/>
        <family val="2"/>
      </rPr>
      <t xml:space="preserve">M42</t>
    </r>
    <r>
      <rPr>
        <b val="true"/>
        <sz val="10"/>
        <color rgb="FFFFFFFF"/>
        <rFont val="Arial"/>
        <family val="0"/>
      </rPr>
      <t xml:space="preserve">*</t>
    </r>
  </si>
  <si>
    <t xml:space="preserve">318</t>
  </si>
  <si>
    <t xml:space="preserve">M99* (M10)</t>
  </si>
  <si>
    <t xml:space="preserve">316/518</t>
  </si>
  <si>
    <t xml:space="preserve">Pierburg</t>
  </si>
  <si>
    <t xml:space="preserve">2B4</t>
  </si>
  <si>
    <t xml:space="preserve">coil-transistor hybrid</t>
  </si>
  <si>
    <t xml:space="preserve">1980</t>
  </si>
  <si>
    <t xml:space="preserve">M92* (M10)</t>
  </si>
  <si>
    <t xml:space="preserve">318i</t>
  </si>
  <si>
    <t xml:space="preserve">K-Jetronic</t>
  </si>
  <si>
    <t xml:space="preserve">12V/910W</t>
  </si>
  <si>
    <t xml:space="preserve">M116</t>
  </si>
  <si>
    <t xml:space="preserve">1600</t>
  </si>
  <si>
    <t xml:space="preserve">36 PDSI</t>
  </si>
  <si>
    <t xml:space="preserve">1600-2</t>
  </si>
  <si>
    <t xml:space="preserve">1966</t>
  </si>
  <si>
    <t xml:space="preserve">1600ti</t>
  </si>
  <si>
    <t xml:space="preserve">40PHH</t>
  </si>
  <si>
    <t xml:space="preserve">1967</t>
  </si>
  <si>
    <t xml:space="preserve">1502</t>
  </si>
  <si>
    <t xml:space="preserve">M41*</t>
  </si>
  <si>
    <t xml:space="preserve">316</t>
  </si>
  <si>
    <t xml:space="preserve">M98*</t>
  </si>
  <si>
    <t xml:space="preserve">315</t>
  </si>
  <si>
    <t xml:space="preserve">1B2</t>
  </si>
  <si>
    <t xml:space="preserve">1981</t>
  </si>
  <si>
    <t xml:space="preserve">M06*</t>
  </si>
  <si>
    <t xml:space="preserve">2500</t>
  </si>
  <si>
    <t xml:space="preserve">In-line</t>
  </si>
  <si>
    <t xml:space="preserve">30° inclined right</t>
  </si>
  <si>
    <t xml:space="preserve">204.5</t>
  </si>
  <si>
    <t xml:space="preserve">86 / 71.6</t>
  </si>
  <si>
    <t xml:space="preserve">35 - 40 INAT</t>
  </si>
  <si>
    <t xml:space="preserve">12V/500W</t>
  </si>
  <si>
    <t xml:space="preserve">32 - 40 INAT</t>
  </si>
  <si>
    <t xml:space="preserve">M68*</t>
  </si>
  <si>
    <t xml:space="preserve">192</t>
  </si>
  <si>
    <t xml:space="preserve">4A1</t>
  </si>
  <si>
    <t xml:space="preserve">M107*</t>
  </si>
  <si>
    <t xml:space="preserve">525i</t>
  </si>
  <si>
    <t xml:space="preserve">195</t>
  </si>
  <si>
    <t xml:space="preserve">L-Jetronic</t>
  </si>
  <si>
    <t xml:space="preserve">12V/1120W</t>
  </si>
  <si>
    <t xml:space="preserve">2800CS</t>
  </si>
  <si>
    <t xml:space="preserve">M86*</t>
  </si>
  <si>
    <t xml:space="preserve">528i</t>
  </si>
  <si>
    <t xml:space="preserve">194</t>
  </si>
  <si>
    <t xml:space="preserve">1979</t>
  </si>
  <si>
    <t xml:space="preserve">M30B28</t>
  </si>
  <si>
    <t xml:space="preserve">M21*</t>
  </si>
  <si>
    <t xml:space="preserve">3.0S</t>
  </si>
  <si>
    <t xml:space="preserve">192.5</t>
  </si>
  <si>
    <t xml:space="preserve">1971</t>
  </si>
  <si>
    <t xml:space="preserve">M20*</t>
  </si>
  <si>
    <t xml:space="preserve">3.0Si</t>
  </si>
  <si>
    <t xml:space="preserve">199.5</t>
  </si>
  <si>
    <t xml:space="preserve">D-Jetronic</t>
  </si>
  <si>
    <t xml:space="preserve">3.0CSi</t>
  </si>
  <si>
    <t xml:space="preserve">89.25 / 80</t>
  </si>
  <si>
    <t xml:space="preserve">M57*</t>
  </si>
  <si>
    <t xml:space="preserve">630CS</t>
  </si>
  <si>
    <t xml:space="preserve">M30B30 Kat</t>
  </si>
  <si>
    <t xml:space="preserve">E23</t>
  </si>
  <si>
    <t xml:space="preserve">730i</t>
  </si>
  <si>
    <t xml:space="preserve">DME</t>
  </si>
  <si>
    <t xml:space="preserve">12 V/1120 W</t>
  </si>
  <si>
    <t xml:space="preserve">1986</t>
  </si>
  <si>
    <t xml:space="preserve">M55*</t>
  </si>
  <si>
    <t xml:space="preserve">3.3L</t>
  </si>
  <si>
    <t xml:space="preserve">212.6</t>
  </si>
  <si>
    <t xml:space="preserve">89 / 88.4</t>
  </si>
  <si>
    <t xml:space="preserve">M69*</t>
  </si>
  <si>
    <t xml:space="preserve">3.3Li</t>
  </si>
  <si>
    <t xml:space="preserve">M90*</t>
  </si>
  <si>
    <t xml:space="preserve">635CSi</t>
  </si>
  <si>
    <t xml:space="preserve">93.4 / 84</t>
  </si>
  <si>
    <t xml:space="preserve">10.5</t>
  </si>
  <si>
    <t xml:space="preserve">M30B35</t>
  </si>
  <si>
    <t xml:space="preserve">735i</t>
  </si>
  <si>
    <t xml:space="preserve">14.9</t>
  </si>
  <si>
    <t xml:space="preserve">0.32</t>
  </si>
  <si>
    <t xml:space="preserve">10.0:1</t>
  </si>
  <si>
    <t xml:space="preserve">1982</t>
  </si>
  <si>
    <t xml:space="preserve">M30B35 Kat</t>
  </si>
  <si>
    <t xml:space="preserve">92 / 86</t>
  </si>
  <si>
    <t xml:space="preserve">16.3</t>
  </si>
  <si>
    <t xml:space="preserve">9.0:1</t>
  </si>
  <si>
    <t xml:space="preserve">12 V/1260 W</t>
  </si>
  <si>
    <t xml:space="preserve">M102* turbo</t>
  </si>
  <si>
    <t xml:space="preserve">745i</t>
  </si>
  <si>
    <t xml:space="preserve">225</t>
  </si>
  <si>
    <t xml:space="preserve">turbo: 0.7 bar</t>
  </si>
  <si>
    <t xml:space="preserve">intercooled</t>
  </si>
  <si>
    <t xml:space="preserve">O/AHE</t>
  </si>
  <si>
    <t xml:space="preserve">M106* turbo</t>
  </si>
  <si>
    <t xml:space="preserve">.93</t>
  </si>
  <si>
    <t xml:space="preserve">KD. Digital electronic</t>
  </si>
  <si>
    <t xml:space="preserve">boost control</t>
  </si>
  <si>
    <t xml:space="preserve">Calculated Disp. (liter)</t>
  </si>
  <si>
    <t xml:space="preserve">Valve Timing (IO / IC)</t>
  </si>
  <si>
    <t xml:space="preserve">Valve Timing (EO / EC)</t>
  </si>
  <si>
    <t xml:space="preserve">Valve Lift I / E</t>
  </si>
  <si>
    <t xml:space="preserve">Goldfish</t>
  </si>
  <si>
    <t xml:space="preserve">16</t>
  </si>
  <si>
    <t xml:space="preserve">60° V</t>
  </si>
  <si>
    <t xml:space="preserve">310</t>
  </si>
  <si>
    <t xml:space="preserve">9 each</t>
  </si>
  <si>
    <t xml:space="preserve">13.5</t>
  </si>
  <si>
    <t xml:space="preserve">ER-ER</t>
  </si>
  <si>
    <t xml:space="preserve">2 DME M3.3</t>
  </si>
  <si>
    <t xml:space="preserve">(1988)</t>
  </si>
  <si>
    <t xml:space="preserve">M09</t>
  </si>
  <si>
    <t xml:space="preserve">90° V</t>
  </si>
  <si>
    <t xml:space="preserve">cast-iron</t>
  </si>
  <si>
    <t xml:space="preserve">295</t>
  </si>
  <si>
    <t xml:space="preserve">124</t>
  </si>
  <si>
    <t xml:space="preserve">3.6 / 4.0 / 4.5 / 5.0</t>
  </si>
  <si>
    <t xml:space="preserve">DVG</t>
  </si>
  <si>
    <t xml:space="preserve">Quadra-Jet</t>
  </si>
  <si>
    <t xml:space="preserve">(1967)</t>
  </si>
  <si>
    <t xml:space="preserve">M102B32</t>
  </si>
  <si>
    <t xml:space="preserve">745i turbo</t>
  </si>
  <si>
    <t xml:space="preserve">7.0:1</t>
  </si>
  <si>
    <t xml:space="preserve">KKK K27 turbo</t>
  </si>
  <si>
    <t xml:space="preserve">M102B35</t>
  </si>
  <si>
    <t xml:space="preserve">M103</t>
  </si>
  <si>
    <t xml:space="preserve">528e Kat US</t>
  </si>
  <si>
    <t xml:space="preserve">20° inclined right</t>
  </si>
  <si>
    <t xml:space="preserve">175</t>
  </si>
  <si>
    <t xml:space="preserve">timing belt</t>
  </si>
  <si>
    <t xml:space="preserve">11.5</t>
  </si>
  <si>
    <t xml:space="preserve">11.0 / 11.0</t>
  </si>
  <si>
    <t xml:space="preserve">12 V / 1120 W</t>
  </si>
  <si>
    <t xml:space="preserve">M10B15</t>
  </si>
  <si>
    <t xml:space="preserve">1500</t>
  </si>
  <si>
    <t xml:space="preserve">91</t>
  </si>
  <si>
    <t xml:space="preserve">M10B16</t>
  </si>
  <si>
    <t xml:space="preserve">36-40 PDSI</t>
  </si>
  <si>
    <t xml:space="preserve">1600-2, 1602</t>
  </si>
  <si>
    <t xml:space="preserve">1600ti, Glas 1600 GT</t>
  </si>
  <si>
    <t xml:space="preserve">E21</t>
  </si>
  <si>
    <t xml:space="preserve">71</t>
  </si>
  <si>
    <t xml:space="preserve">8.3:1</t>
  </si>
  <si>
    <t xml:space="preserve">32</t>
  </si>
  <si>
    <t xml:space="preserve">M10B18</t>
  </si>
  <si>
    <t xml:space="preserve">E12</t>
  </si>
  <si>
    <t xml:space="preserve">518i </t>
  </si>
  <si>
    <t xml:space="preserve">32/32 DIDTA</t>
  </si>
  <si>
    <t xml:space="preserve">Oct 1980</t>
  </si>
  <si>
    <t xml:space="preserve">9.5:1</t>
  </si>
  <si>
    <t xml:space="preserve">1981 - On</t>
  </si>
  <si>
    <t xml:space="preserve">M10B20</t>
  </si>
  <si>
    <t xml:space="preserve">520i</t>
  </si>
  <si>
    <t xml:space="preserve">Mech</t>
  </si>
  <si>
    <t xml:space="preserve">E28</t>
  </si>
  <si>
    <t xml:space="preserve">1984</t>
  </si>
  <si>
    <t xml:space="preserve">320i (US)</t>
  </si>
  <si>
    <t xml:space="preserve">8.8:1</t>
  </si>
  <si>
    <t xml:space="preserve">318 (Europe)</t>
  </si>
  <si>
    <t xml:space="preserve">32 DIDTA</t>
  </si>
  <si>
    <t xml:space="preserve">E30</t>
  </si>
  <si>
    <t xml:space="preserve">318i (US)</t>
  </si>
  <si>
    <t xml:space="preserve">9.3:1</t>
  </si>
  <si>
    <t xml:space="preserve">1800ti/SA</t>
  </si>
  <si>
    <t xml:space="preserve">8.6:1</t>
  </si>
  <si>
    <t xml:space="preserve">1800 Touring</t>
  </si>
  <si>
    <t xml:space="preserve">Stromberg</t>
  </si>
  <si>
    <t xml:space="preserve">175CDET</t>
  </si>
  <si>
    <t xml:space="preserve">E10</t>
  </si>
  <si>
    <t xml:space="preserve">BMW Turbo</t>
  </si>
  <si>
    <t xml:space="preserve">KKK turbo</t>
  </si>
  <si>
    <t xml:space="preserve">2002 Turbo</t>
  </si>
  <si>
    <t xml:space="preserve">2002 Coupe</t>
  </si>
  <si>
    <t xml:space="preserve">2002 Cab</t>
  </si>
  <si>
    <t xml:space="preserve">2000 Touring</t>
  </si>
  <si>
    <t xml:space="preserve">2000C</t>
  </si>
  <si>
    <t xml:space="preserve">2000tilux</t>
  </si>
  <si>
    <t xml:space="preserve">2002ti</t>
  </si>
  <si>
    <t xml:space="preserve">2000CS</t>
  </si>
  <si>
    <t xml:space="preserve">2002tii</t>
  </si>
  <si>
    <t xml:space="preserve">2002tii Touring</t>
  </si>
  <si>
    <t xml:space="preserve">M20B20</t>
  </si>
  <si>
    <t xml:space="preserve">9.8:1</t>
  </si>
  <si>
    <t xml:space="preserve">E34</t>
  </si>
  <si>
    <t xml:space="preserve">E36</t>
  </si>
  <si>
    <t xml:space="preserve">11° BTDC / 47° ABDC</t>
  </si>
  <si>
    <t xml:space="preserve">51° BBDC / 7°  ATDC    </t>
  </si>
  <si>
    <t xml:space="preserve">12 V / 910 W</t>
  </si>
  <si>
    <t xml:space="preserve">13.2</t>
  </si>
  <si>
    <t xml:space="preserve">After Sep 1985</t>
  </si>
  <si>
    <t xml:space="preserve">520i Kat</t>
  </si>
  <si>
    <t xml:space="preserve">After Sep 1986</t>
  </si>
  <si>
    <t xml:space="preserve">M20B23</t>
  </si>
  <si>
    <t xml:space="preserve">323i</t>
  </si>
  <si>
    <t xml:space="preserve">13.6</t>
  </si>
  <si>
    <t xml:space="preserve">0.30</t>
  </si>
  <si>
    <t xml:space="preserve">15.4</t>
  </si>
  <si>
    <t xml:space="preserve">M20B25</t>
  </si>
  <si>
    <t xml:space="preserve">9.6:1</t>
  </si>
  <si>
    <t xml:space="preserve">after Aug 1975</t>
  </si>
  <si>
    <t xml:space="preserve">325i</t>
  </si>
  <si>
    <t xml:space="preserve">325ix</t>
  </si>
  <si>
    <t xml:space="preserve">525ix</t>
  </si>
  <si>
    <t xml:space="preserve">Z1</t>
  </si>
  <si>
    <t xml:space="preserve">86</t>
  </si>
  <si>
    <t xml:space="preserve">DME M3.1</t>
  </si>
  <si>
    <t xml:space="preserve">1992</t>
  </si>
  <si>
    <t xml:space="preserve">325i convert</t>
  </si>
  <si>
    <t xml:space="preserve">325i KAT</t>
  </si>
  <si>
    <t xml:space="preserve">10.5 / 10.25</t>
  </si>
  <si>
    <t xml:space="preserve">M20B27</t>
  </si>
  <si>
    <t xml:space="preserve">325e Kat</t>
  </si>
  <si>
    <t xml:space="preserve">528e  </t>
  </si>
  <si>
    <t xml:space="preserve">525e</t>
  </si>
  <si>
    <t xml:space="preserve">13.0</t>
  </si>
  <si>
    <t xml:space="preserve">cylinder head of</t>
  </si>
  <si>
    <t xml:space="preserve">325es</t>
  </si>
  <si>
    <t xml:space="preserve">M21D25</t>
  </si>
  <si>
    <t xml:space="preserve">524d</t>
  </si>
  <si>
    <t xml:space="preserve">Diesel</t>
  </si>
  <si>
    <t xml:space="preserve">mech./VE-Pu</t>
  </si>
  <si>
    <t xml:space="preserve">VE 6/10</t>
  </si>
  <si>
    <t xml:space="preserve">swirl chamber</t>
  </si>
  <si>
    <t xml:space="preserve">524td</t>
  </si>
  <si>
    <t xml:space="preserve">turbo/1.9 bar</t>
  </si>
  <si>
    <t xml:space="preserve">Garrett T 03</t>
  </si>
  <si>
    <t xml:space="preserve">DDE</t>
  </si>
  <si>
    <t xml:space="preserve">324td</t>
  </si>
  <si>
    <t xml:space="preserve">324d</t>
  </si>
  <si>
    <t xml:space="preserve">12.4</t>
  </si>
  <si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Arial"/>
        <family val="0"/>
      </rPr>
      <t xml:space="preserve">° </t>
    </r>
    <r>
      <rPr>
        <sz val="8"/>
        <color rgb="FF000000"/>
        <rFont val="Arial"/>
        <family val="2"/>
      </rPr>
      <t xml:space="preserve">ATDC / 34</t>
    </r>
    <r>
      <rPr>
        <sz val="8"/>
        <color rgb="FF000000"/>
        <rFont val="Arial"/>
        <family val="0"/>
      </rPr>
      <t xml:space="preserve">° </t>
    </r>
    <r>
      <rPr>
        <sz val="8"/>
        <color rgb="FF000000"/>
        <rFont val="Arial"/>
        <family val="2"/>
      </rPr>
      <t xml:space="preserve">ABDC</t>
    </r>
  </si>
  <si>
    <r>
      <rPr>
        <sz val="8"/>
        <color rgb="FF000000"/>
        <rFont val="Arial"/>
        <family val="0"/>
      </rPr>
      <t xml:space="preserve">34° BB</t>
    </r>
    <r>
      <rPr>
        <sz val="8"/>
        <color rgb="FF000000"/>
        <rFont val="Arial"/>
        <family val="2"/>
      </rPr>
      <t xml:space="preserve">DC / 6</t>
    </r>
    <r>
      <rPr>
        <sz val="8"/>
        <color rgb="FF000000"/>
        <rFont val="Arial"/>
        <family val="0"/>
      </rPr>
      <t xml:space="preserve">° BT</t>
    </r>
    <r>
      <rPr>
        <sz val="8"/>
        <color rgb="FF000000"/>
        <rFont val="Arial"/>
        <family val="2"/>
      </rPr>
      <t xml:space="preserve">DC</t>
    </r>
  </si>
  <si>
    <t xml:space="preserve">6.75:1</t>
  </si>
  <si>
    <t xml:space="preserve">AJI / 22</t>
  </si>
  <si>
    <t xml:space="preserve">6 V / 60 W</t>
  </si>
  <si>
    <t xml:space="preserve">6.4 - 6.5:1</t>
  </si>
  <si>
    <t xml:space="preserve">Bing (SWAE)</t>
  </si>
  <si>
    <t xml:space="preserve">7.5:1</t>
  </si>
  <si>
    <r>
      <rPr>
        <sz val="8"/>
        <color rgb="FF000000"/>
        <rFont val="Arial"/>
        <family val="0"/>
      </rPr>
      <t xml:space="preserve">4° </t>
    </r>
    <r>
      <rPr>
        <sz val="8"/>
        <color rgb="FF000000"/>
        <rFont val="Arial"/>
        <family val="2"/>
      </rPr>
      <t xml:space="preserve">ATDC / 23</t>
    </r>
    <r>
      <rPr>
        <sz val="8"/>
        <color rgb="FF000000"/>
        <rFont val="Arial"/>
        <family val="0"/>
      </rPr>
      <t xml:space="preserve">° </t>
    </r>
    <r>
      <rPr>
        <sz val="8"/>
        <color rgb="FF000000"/>
        <rFont val="Arial"/>
        <family val="2"/>
      </rPr>
      <t xml:space="preserve">ABDC</t>
    </r>
  </si>
  <si>
    <r>
      <rPr>
        <sz val="8"/>
        <color rgb="FF000000"/>
        <rFont val="Arial"/>
        <family val="0"/>
      </rPr>
      <t xml:space="preserve">43° BB</t>
    </r>
    <r>
      <rPr>
        <sz val="8"/>
        <color rgb="FF000000"/>
        <rFont val="Arial"/>
        <family val="2"/>
      </rPr>
      <t xml:space="preserve">DC / 16</t>
    </r>
    <r>
      <rPr>
        <sz val="8"/>
        <color rgb="FF000000"/>
        <rFont val="Arial"/>
        <family val="0"/>
      </rPr>
      <t xml:space="preserve">° BT</t>
    </r>
    <r>
      <rPr>
        <sz val="8"/>
        <color rgb="FF000000"/>
        <rFont val="Arial"/>
        <family val="2"/>
      </rPr>
      <t xml:space="preserve">DC</t>
    </r>
  </si>
  <si>
    <t xml:space="preserve">8.2:1</t>
  </si>
  <si>
    <r>
      <rPr>
        <sz val="8"/>
        <color rgb="FF000000"/>
        <rFont val="Arial"/>
        <family val="0"/>
      </rPr>
      <t xml:space="preserve">4° </t>
    </r>
    <r>
      <rPr>
        <sz val="8"/>
        <color rgb="FF000000"/>
        <rFont val="Arial"/>
        <family val="2"/>
      </rPr>
      <t xml:space="preserve">ATDC / 30</t>
    </r>
    <r>
      <rPr>
        <sz val="8"/>
        <color rgb="FF000000"/>
        <rFont val="Arial"/>
        <family val="0"/>
      </rPr>
      <t xml:space="preserve">° </t>
    </r>
    <r>
      <rPr>
        <sz val="8"/>
        <color rgb="FF000000"/>
        <rFont val="Arial"/>
        <family val="2"/>
      </rPr>
      <t xml:space="preserve">ABDC</t>
    </r>
  </si>
  <si>
    <r>
      <rPr>
        <sz val="8"/>
        <color rgb="FF000000"/>
        <rFont val="Arial"/>
        <family val="0"/>
      </rPr>
      <t xml:space="preserve">31° BB</t>
    </r>
    <r>
      <rPr>
        <sz val="8"/>
        <color rgb="FF000000"/>
        <rFont val="Arial"/>
        <family val="2"/>
      </rPr>
      <t xml:space="preserve">DC / 5</t>
    </r>
    <r>
      <rPr>
        <sz val="8"/>
        <color rgb="FF000000"/>
        <rFont val="Arial"/>
        <family val="0"/>
      </rPr>
      <t xml:space="preserve">° BT</t>
    </r>
    <r>
      <rPr>
        <sz val="8"/>
        <color rgb="FF000000"/>
        <rFont val="Arial"/>
        <family val="2"/>
      </rPr>
      <t xml:space="preserve">DC</t>
    </r>
  </si>
  <si>
    <t xml:space="preserve">6.3:1</t>
  </si>
  <si>
    <t xml:space="preserve">6 V / 75 W</t>
  </si>
  <si>
    <t xml:space="preserve">M27 / M36</t>
  </si>
  <si>
    <t xml:space="preserve">295 / 290</t>
  </si>
  <si>
    <t xml:space="preserve">0.94 / 0.95</t>
  </si>
  <si>
    <t xml:space="preserve">Kugelfischer/Bosch</t>
  </si>
  <si>
    <t xml:space="preserve">(1969)</t>
  </si>
  <si>
    <t xml:space="preserve">M30B25</t>
  </si>
  <si>
    <t xml:space="preserve">35/40 INAT</t>
  </si>
  <si>
    <t xml:space="preserve">Bavaria 2.8L</t>
  </si>
  <si>
    <t xml:space="preserve">2.5CS</t>
  </si>
  <si>
    <t xml:space="preserve">71.6</t>
  </si>
  <si>
    <t xml:space="preserve">32/40 INAT</t>
  </si>
  <si>
    <t xml:space="preserve">DIN 176 SAE 169</t>
  </si>
  <si>
    <t xml:space="preserve">DIN 5800 SAE 5500</t>
  </si>
  <si>
    <t xml:space="preserve">DIN 63.13 SAE 60.62</t>
  </si>
  <si>
    <t xml:space="preserve">After Sep 1978</t>
  </si>
  <si>
    <t xml:space="preserve">After Aug 1976</t>
  </si>
  <si>
    <t xml:space="preserve">728i</t>
  </si>
  <si>
    <t xml:space="preserve">9.1:1</t>
  </si>
  <si>
    <t xml:space="preserve">M30B30</t>
  </si>
  <si>
    <t xml:space="preserve">530i</t>
  </si>
  <si>
    <t xml:space="preserve">8.1:1</t>
  </si>
  <si>
    <t xml:space="preserve">E24</t>
  </si>
  <si>
    <t xml:space="preserve">630CSi</t>
  </si>
  <si>
    <t xml:space="preserve">12 V / 65 amp</t>
  </si>
  <si>
    <t xml:space="preserve">730</t>
  </si>
  <si>
    <t xml:space="preserve">530i  </t>
  </si>
  <si>
    <t xml:space="preserve">Motronic</t>
  </si>
  <si>
    <t xml:space="preserve">Bravaria</t>
  </si>
  <si>
    <t xml:space="preserve">3.0L</t>
  </si>
  <si>
    <t xml:space="preserve">L-Jetronic (D-Jetronic till Sep 76)</t>
  </si>
  <si>
    <t xml:space="preserve">3.0CS </t>
  </si>
  <si>
    <t xml:space="preserve">DIN 180 SAE 170</t>
  </si>
  <si>
    <t xml:space="preserve">DIN 6000 SAE 5800</t>
  </si>
  <si>
    <t xml:space="preserve">DIN 60.30 SAE 56.95</t>
  </si>
  <si>
    <t xml:space="preserve">3.0CSL</t>
  </si>
  <si>
    <t xml:space="preserve">M30B32</t>
  </si>
  <si>
    <t xml:space="preserve">89</t>
  </si>
  <si>
    <t xml:space="preserve">732i</t>
  </si>
  <si>
    <t xml:space="preserve">733i</t>
  </si>
  <si>
    <t xml:space="preserve">633CSi</t>
  </si>
  <si>
    <t xml:space="preserve">DIN 200 SAE 177</t>
  </si>
  <si>
    <t xml:space="preserve">DIN 62.31  SAE 55.14</t>
  </si>
  <si>
    <t xml:space="preserve">533i</t>
  </si>
  <si>
    <t xml:space="preserve">89,25</t>
  </si>
  <si>
    <t xml:space="preserve">3.3L </t>
  </si>
  <si>
    <t xml:space="preserve">35/40</t>
  </si>
  <si>
    <t xml:space="preserve">8.4:1</t>
  </si>
  <si>
    <t xml:space="preserve">M30B34</t>
  </si>
  <si>
    <t xml:space="preserve">92</t>
  </si>
  <si>
    <t xml:space="preserve">12 V / 90 amp</t>
  </si>
  <si>
    <t xml:space="preserve">735i 735iL</t>
  </si>
  <si>
    <t xml:space="preserve">535i</t>
  </si>
  <si>
    <t xml:space="preserve">535i M535i non Kat</t>
  </si>
  <si>
    <t xml:space="preserve">12 V / 80 amp</t>
  </si>
  <si>
    <t xml:space="preserve">535i M535i Kat non US</t>
  </si>
  <si>
    <t xml:space="preserve">E28  </t>
  </si>
  <si>
    <t xml:space="preserve">535i M535i (US)</t>
  </si>
  <si>
    <t xml:space="preserve">M33</t>
  </si>
  <si>
    <t xml:space="preserve">(1972)</t>
  </si>
  <si>
    <t xml:space="preserve">M40B16 Kat</t>
  </si>
  <si>
    <t xml:space="preserve">316i</t>
  </si>
  <si>
    <t xml:space="preserve">132</t>
  </si>
  <si>
    <t xml:space="preserve">DME M1.3</t>
  </si>
  <si>
    <t xml:space="preserve">134</t>
  </si>
  <si>
    <t xml:space="preserve">DME M1.7</t>
  </si>
  <si>
    <t xml:space="preserve">M40B18 Kat</t>
  </si>
  <si>
    <t xml:space="preserve">1987</t>
  </si>
  <si>
    <t xml:space="preserve">318is</t>
  </si>
  <si>
    <t xml:space="preserve">518i</t>
  </si>
  <si>
    <t xml:space="preserve">134.5</t>
  </si>
  <si>
    <t xml:space="preserve">M41D17</t>
  </si>
  <si>
    <t xml:space="preserve">318tds</t>
  </si>
  <si>
    <t xml:space="preserve">153</t>
  </si>
  <si>
    <t xml:space="preserve">2 simplex chains</t>
  </si>
  <si>
    <t xml:space="preserve">12.1</t>
  </si>
  <si>
    <t xml:space="preserve">VP 20</t>
  </si>
  <si>
    <t xml:space="preserve">12 V / 1330 W</t>
  </si>
  <si>
    <t xml:space="preserve">turbo/2.2 bar</t>
  </si>
  <si>
    <t xml:space="preserve">Intercooled</t>
  </si>
  <si>
    <t xml:space="preserve">M42B18</t>
  </si>
  <si>
    <t xml:space="preserve">318iS</t>
  </si>
  <si>
    <t xml:space="preserve">16.2</t>
  </si>
  <si>
    <t xml:space="preserve">Norm.-Sup. Plus LF</t>
  </si>
  <si>
    <t xml:space="preserve">12 V / 980 W</t>
  </si>
  <si>
    <t xml:space="preserve">KD. DISA</t>
  </si>
  <si>
    <t xml:space="preserve">147</t>
  </si>
  <si>
    <t xml:space="preserve">catalyst</t>
  </si>
  <si>
    <t xml:space="preserve">1989</t>
  </si>
  <si>
    <t xml:space="preserve">M43B16</t>
  </si>
  <si>
    <t xml:space="preserve">133</t>
  </si>
  <si>
    <t xml:space="preserve">DME M1.7.1</t>
  </si>
  <si>
    <t xml:space="preserve">316i (SM)*</t>
  </si>
  <si>
    <t xml:space="preserve">13.4</t>
  </si>
  <si>
    <t xml:space="preserve">DME BMS 46</t>
  </si>
  <si>
    <t xml:space="preserve">KD. DISA. BS</t>
  </si>
  <si>
    <t xml:space="preserve">* specified markets</t>
  </si>
  <si>
    <t xml:space="preserve">M43B18</t>
  </si>
  <si>
    <t xml:space="preserve">M43B19</t>
  </si>
  <si>
    <t xml:space="preserve">E46</t>
  </si>
  <si>
    <t xml:space="preserve">318Ci</t>
  </si>
  <si>
    <t xml:space="preserve">M43B19 (77 kW)</t>
  </si>
  <si>
    <t xml:space="preserve">85</t>
  </si>
  <si>
    <t xml:space="preserve">14.8</t>
  </si>
  <si>
    <t xml:space="preserve">KS. BS</t>
  </si>
  <si>
    <t xml:space="preserve">1999</t>
  </si>
  <si>
    <t xml:space="preserve">M43B19 (87 kW)</t>
  </si>
  <si>
    <t xml:space="preserve">83.5</t>
  </si>
  <si>
    <t xml:space="preserve">15.3</t>
  </si>
  <si>
    <t xml:space="preserve">M44B19</t>
  </si>
  <si>
    <t xml:space="preserve">318iS 318t Z3</t>
  </si>
  <si>
    <t xml:space="preserve">146</t>
  </si>
  <si>
    <t xml:space="preserve">16.7</t>
  </si>
  <si>
    <t xml:space="preserve">DME M5.2</t>
  </si>
  <si>
    <t xml:space="preserve">1995</t>
  </si>
  <si>
    <t xml:space="preserve">M47D20</t>
  </si>
  <si>
    <t xml:space="preserve">320d</t>
  </si>
  <si>
    <t xml:space="preserve">158</t>
  </si>
  <si>
    <t xml:space="preserve">duplex/simplex chain</t>
  </si>
  <si>
    <t xml:space="preserve">5 each</t>
  </si>
  <si>
    <t xml:space="preserve">88</t>
  </si>
  <si>
    <t xml:space="preserve">VP44</t>
  </si>
  <si>
    <t xml:space="preserve">12 V / 2100 W</t>
  </si>
  <si>
    <t xml:space="preserve">turbo/2.1 bar</t>
  </si>
  <si>
    <t xml:space="preserve">VNT, intercooled</t>
  </si>
  <si>
    <t xml:space="preserve">AGR cooled</t>
  </si>
  <si>
    <t xml:space="preserve">M49</t>
  </si>
  <si>
    <t xml:space="preserve">E9</t>
  </si>
  <si>
    <t xml:space="preserve">CSL</t>
  </si>
  <si>
    <t xml:space="preserve">89.3</t>
  </si>
  <si>
    <t xml:space="preserve">Kugelfischer Mech</t>
  </si>
  <si>
    <t xml:space="preserve">Dry Sump</t>
  </si>
  <si>
    <t xml:space="preserve">M49/1</t>
  </si>
  <si>
    <t xml:space="preserve">92.5</t>
  </si>
  <si>
    <t xml:space="preserve">M49/2</t>
  </si>
  <si>
    <t xml:space="preserve">94</t>
  </si>
  <si>
    <t xml:space="preserve">M49/3</t>
  </si>
  <si>
    <t xml:space="preserve">M49/4</t>
  </si>
  <si>
    <t xml:space="preserve">turbo/1.6 bar</t>
  </si>
  <si>
    <t xml:space="preserve">2 KKK</t>
  </si>
  <si>
    <t xml:space="preserve">M49/5</t>
  </si>
  <si>
    <t xml:space="preserve">E26</t>
  </si>
  <si>
    <t xml:space="preserve">M1 Development</t>
  </si>
  <si>
    <t xml:space="preserve">M50B20</t>
  </si>
  <si>
    <t xml:space="preserve">perlit.cast-iron</t>
  </si>
  <si>
    <t xml:space="preserve">66</t>
  </si>
  <si>
    <t xml:space="preserve">M50B20TU</t>
  </si>
  <si>
    <t xml:space="preserve">198</t>
  </si>
  <si>
    <t xml:space="preserve">Siemens</t>
  </si>
  <si>
    <t xml:space="preserve">DME MS41</t>
  </si>
  <si>
    <t xml:space="preserve">VANOS, KD</t>
  </si>
  <si>
    <t xml:space="preserve">M50B25</t>
  </si>
  <si>
    <t xml:space="preserve">12 V / 1260 W</t>
  </si>
  <si>
    <t xml:space="preserve">M50B25TU</t>
  </si>
  <si>
    <t xml:space="preserve">14.6</t>
  </si>
  <si>
    <t xml:space="preserve">M51D25</t>
  </si>
  <si>
    <t xml:space="preserve">E34  </t>
  </si>
  <si>
    <t xml:space="preserve">525tds</t>
  </si>
  <si>
    <t xml:space="preserve">82.8</t>
  </si>
  <si>
    <t xml:space="preserve">725tds</t>
  </si>
  <si>
    <t xml:space="preserve">E39</t>
  </si>
  <si>
    <t xml:space="preserve">525tds  </t>
  </si>
  <si>
    <t xml:space="preserve">turbo</t>
  </si>
  <si>
    <t xml:space="preserve">325tds  </t>
  </si>
  <si>
    <t xml:space="preserve">325td</t>
  </si>
  <si>
    <t xml:space="preserve">525td</t>
  </si>
  <si>
    <t xml:space="preserve">M52B20</t>
  </si>
  <si>
    <t xml:space="preserve">166</t>
  </si>
  <si>
    <t xml:space="preserve">DME MS41.0</t>
  </si>
  <si>
    <t xml:space="preserve">E36/7</t>
  </si>
  <si>
    <t xml:space="preserve">Z3 1.9</t>
  </si>
  <si>
    <t xml:space="preserve">M52B20TU</t>
  </si>
  <si>
    <t xml:space="preserve">177</t>
  </si>
  <si>
    <t xml:space="preserve">DME MS42.0</t>
  </si>
  <si>
    <t xml:space="preserve">Double VANOS, KD</t>
  </si>
  <si>
    <t xml:space="preserve">M52B25</t>
  </si>
  <si>
    <t xml:space="preserve">523i</t>
  </si>
  <si>
    <t xml:space="preserve">Z3 2.3</t>
  </si>
  <si>
    <t xml:space="preserve">M52B25TU</t>
  </si>
  <si>
    <t xml:space="preserve">323i/Ci</t>
  </si>
  <si>
    <t xml:space="preserve">M52B28</t>
  </si>
  <si>
    <t xml:space="preserve">328i</t>
  </si>
  <si>
    <t xml:space="preserve">170</t>
  </si>
  <si>
    <t xml:space="preserve">E38</t>
  </si>
  <si>
    <t xml:space="preserve">728i  </t>
  </si>
  <si>
    <t xml:space="preserve">E39 </t>
  </si>
  <si>
    <t xml:space="preserve">Z3 2.8</t>
  </si>
  <si>
    <t xml:space="preserve">M52B28TU</t>
  </si>
  <si>
    <t xml:space="preserve">328i/Ci</t>
  </si>
  <si>
    <t xml:space="preserve">M54B22</t>
  </si>
  <si>
    <t xml:space="preserve">320Ci</t>
  </si>
  <si>
    <t xml:space="preserve">72</t>
  </si>
  <si>
    <t xml:space="preserve">2001</t>
  </si>
  <si>
    <t xml:space="preserve">M54B25</t>
  </si>
  <si>
    <t xml:space="preserve">325i/Ci/CiC/xi</t>
  </si>
  <si>
    <t xml:space="preserve">10.5:1</t>
  </si>
  <si>
    <t xml:space="preserve">DME MS43.0</t>
  </si>
  <si>
    <t xml:space="preserve">ULEV</t>
  </si>
  <si>
    <t xml:space="preserve">M54B30</t>
  </si>
  <si>
    <t xml:space="preserve">E85</t>
  </si>
  <si>
    <t xml:space="preserve">Z4 3.0</t>
  </si>
  <si>
    <t xml:space="preserve">89.6</t>
  </si>
  <si>
    <t xml:space="preserve">DME MS45.0</t>
  </si>
  <si>
    <t xml:space="preserve">2003</t>
  </si>
  <si>
    <t xml:space="preserve">Z3 3.0/coupe</t>
  </si>
  <si>
    <t xml:space="preserve">E53</t>
  </si>
  <si>
    <t xml:space="preserve">X5 3.0i</t>
  </si>
  <si>
    <t xml:space="preserve">10.2:1</t>
  </si>
  <si>
    <t xml:space="preserve">330i/Ci/CiC/xi</t>
  </si>
  <si>
    <t xml:space="preserve">E60</t>
  </si>
  <si>
    <t xml:space="preserve">MS45</t>
  </si>
  <si>
    <t xml:space="preserve">ULEV2</t>
  </si>
  <si>
    <t xml:space="preserve">M56B25</t>
  </si>
  <si>
    <t xml:space="preserve">325i/Ci  </t>
  </si>
  <si>
    <t xml:space="preserve">M57D30</t>
  </si>
  <si>
    <t xml:space="preserve">530d</t>
  </si>
  <si>
    <t xml:space="preserve">2000-3000</t>
  </si>
  <si>
    <t xml:space="preserve">Common rail</t>
  </si>
  <si>
    <t xml:space="preserve">direct injection</t>
  </si>
  <si>
    <t xml:space="preserve">12 V / 1680 W</t>
  </si>
  <si>
    <t xml:space="preserve">VNT, Intercooled</t>
  </si>
  <si>
    <t xml:space="preserve">730d</t>
  </si>
  <si>
    <t xml:space="preserve">330d/xd</t>
  </si>
  <si>
    <t xml:space="preserve">M60B20</t>
  </si>
  <si>
    <t xml:space="preserve">122</t>
  </si>
  <si>
    <t xml:space="preserve">9.2:1</t>
  </si>
  <si>
    <t xml:space="preserve">M60B23</t>
  </si>
  <si>
    <t xml:space="preserve">76.8</t>
  </si>
  <si>
    <t xml:space="preserve">M60B30</t>
  </si>
  <si>
    <t xml:space="preserve">E32</t>
  </si>
  <si>
    <t xml:space="preserve">2 duplex chains</t>
  </si>
  <si>
    <t xml:space="preserve">98</t>
  </si>
  <si>
    <t xml:space="preserve">67.6</t>
  </si>
  <si>
    <t xml:space="preserve">13.1</t>
  </si>
  <si>
    <t xml:space="preserve">143</t>
  </si>
  <si>
    <t xml:space="preserve">DME M3.3</t>
  </si>
  <si>
    <t xml:space="preserve">12 V / 1960 W</t>
  </si>
  <si>
    <t xml:space="preserve">KD</t>
  </si>
  <si>
    <t xml:space="preserve">M60B40</t>
  </si>
  <si>
    <t xml:space="preserve">740i/iL</t>
  </si>
  <si>
    <t xml:space="preserve">15.5</t>
  </si>
  <si>
    <t xml:space="preserve">540i</t>
  </si>
  <si>
    <t xml:space="preserve">E31</t>
  </si>
  <si>
    <t xml:space="preserve">840i</t>
  </si>
  <si>
    <t xml:space="preserve">M62</t>
  </si>
  <si>
    <t xml:space="preserve">E52</t>
  </si>
  <si>
    <t xml:space="preserve">Z8 Alpina Roadster</t>
  </si>
  <si>
    <t xml:space="preserve">DME ME7.2</t>
  </si>
  <si>
    <t xml:space="preserve">M62B35</t>
  </si>
  <si>
    <t xml:space="preserve">219</t>
  </si>
  <si>
    <t xml:space="preserve">78.9</t>
  </si>
  <si>
    <t xml:space="preserve">15.0</t>
  </si>
  <si>
    <t xml:space="preserve">1996</t>
  </si>
  <si>
    <t xml:space="preserve">M62B35TU</t>
  </si>
  <si>
    <t xml:space="preserve">221</t>
  </si>
  <si>
    <t xml:space="preserve">FCG</t>
  </si>
  <si>
    <t xml:space="preserve">M62B44</t>
  </si>
  <si>
    <t xml:space="preserve">740i</t>
  </si>
  <si>
    <t xml:space="preserve">82.7</t>
  </si>
  <si>
    <t xml:space="preserve">15.7</t>
  </si>
  <si>
    <t xml:space="preserve">M62B44TU</t>
  </si>
  <si>
    <t xml:space="preserve">M62B46</t>
  </si>
  <si>
    <t xml:space="preserve">X5 4.6is</t>
  </si>
  <si>
    <t xml:space="preserve">Premium</t>
  </si>
  <si>
    <t xml:space="preserve">DME M7.2</t>
  </si>
  <si>
    <t xml:space="preserve">2002</t>
  </si>
  <si>
    <t xml:space="preserve">M66</t>
  </si>
  <si>
    <t xml:space="preserve">275</t>
  </si>
  <si>
    <t xml:space="preserve">74</t>
  </si>
  <si>
    <t xml:space="preserve">14.1</t>
  </si>
  <si>
    <t xml:space="preserve">(1977)</t>
  </si>
  <si>
    <t xml:space="preserve">M67D39</t>
  </si>
  <si>
    <t xml:space="preserve">740d</t>
  </si>
  <si>
    <t xml:space="preserve">286</t>
  </si>
  <si>
    <t xml:space="preserve">simplex chain*</t>
  </si>
  <si>
    <t xml:space="preserve">155</t>
  </si>
  <si>
    <t xml:space="preserve">twin-turbo/2.1 bar</t>
  </si>
  <si>
    <t xml:space="preserve">VNT, Intercooled, FCG</t>
  </si>
  <si>
    <t xml:space="preserve">*1 chain per bank</t>
  </si>
  <si>
    <t xml:space="preserve">M70B50</t>
  </si>
  <si>
    <t xml:space="preserve">750i</t>
  </si>
  <si>
    <t xml:space="preserve">2 DME M1.2</t>
  </si>
  <si>
    <t xml:space="preserve">12 V / 1610 W</t>
  </si>
  <si>
    <t xml:space="preserve">(1987)</t>
  </si>
  <si>
    <t xml:space="preserve">850i</t>
  </si>
  <si>
    <t xml:space="preserve">750i/iL</t>
  </si>
  <si>
    <t xml:space="preserve">M72B54</t>
  </si>
  <si>
    <t xml:space="preserve">duplex chain*</t>
  </si>
  <si>
    <t xml:space="preserve">79</t>
  </si>
  <si>
    <t xml:space="preserve">13.7</t>
  </si>
  <si>
    <t xml:space="preserve">2 DME</t>
  </si>
  <si>
    <t xml:space="preserve">*transverse</t>
  </si>
  <si>
    <t xml:space="preserve">Gear Drive</t>
  </si>
  <si>
    <t xml:space="preserve">(1989)</t>
  </si>
  <si>
    <t xml:space="preserve">M73B54</t>
  </si>
  <si>
    <t xml:space="preserve">E38  </t>
  </si>
  <si>
    <t xml:space="preserve">254</t>
  </si>
  <si>
    <t xml:space="preserve">2 DME M5.2</t>
  </si>
  <si>
    <t xml:space="preserve">2 DME M5.2.1</t>
  </si>
  <si>
    <t xml:space="preserve">E-catalyst. FCG</t>
  </si>
  <si>
    <t xml:space="preserve">KD </t>
  </si>
  <si>
    <t xml:space="preserve">M88 S32B35</t>
  </si>
  <si>
    <t xml:space="preserve">M1</t>
  </si>
  <si>
    <t xml:space="preserve">mid-engine</t>
  </si>
  <si>
    <t xml:space="preserve">93.4</t>
  </si>
  <si>
    <t xml:space="preserve">18.2</t>
  </si>
  <si>
    <t xml:space="preserve">M88/1</t>
  </si>
  <si>
    <t xml:space="preserve">Group 4 Procar series</t>
  </si>
  <si>
    <t xml:space="preserve">M88/2</t>
  </si>
  <si>
    <t xml:space="preserve">Group 5 Procar series</t>
  </si>
  <si>
    <t xml:space="preserve">turbo / 1.6 bar</t>
  </si>
  <si>
    <t xml:space="preserve">M88/3 S31B35ME</t>
  </si>
  <si>
    <t xml:space="preserve">M5 (US)</t>
  </si>
  <si>
    <t xml:space="preserve">215</t>
  </si>
  <si>
    <t xml:space="preserve">144</t>
  </si>
  <si>
    <t xml:space="preserve">M6</t>
  </si>
  <si>
    <t xml:space="preserve">M5 (Euro)</t>
  </si>
  <si>
    <t xml:space="preserve">E24  </t>
  </si>
  <si>
    <t xml:space="preserve">M635CSi</t>
  </si>
  <si>
    <t xml:space="preserve">M88B38</t>
  </si>
  <si>
    <t xml:space="preserve">Euro M5</t>
  </si>
  <si>
    <t xml:space="preserve">94.6</t>
  </si>
  <si>
    <t xml:space="preserve">90</t>
  </si>
  <si>
    <t xml:space="preserve">M90 S30B35LE</t>
  </si>
  <si>
    <t xml:space="preserve">M535i</t>
  </si>
  <si>
    <t xml:space="preserve">1977 - 1981</t>
  </si>
  <si>
    <t xml:space="preserve">N52B30</t>
  </si>
  <si>
    <t xml:space="preserve">E90</t>
  </si>
  <si>
    <t xml:space="preserve">325i/Ci</t>
  </si>
  <si>
    <t xml:space="preserve">2006</t>
  </si>
  <si>
    <t xml:space="preserve">330i/Ci</t>
  </si>
  <si>
    <t xml:space="preserve">10.7:1</t>
  </si>
  <si>
    <t xml:space="preserve">Motronic MSV70</t>
  </si>
  <si>
    <t xml:space="preserve">Double VANOS</t>
  </si>
  <si>
    <t xml:space="preserve">Valveronic EU4, ULEV</t>
  </si>
  <si>
    <t xml:space="preserve">N62B45</t>
  </si>
  <si>
    <t xml:space="preserve">E65/66</t>
  </si>
  <si>
    <t xml:space="preserve">745i/Li</t>
  </si>
  <si>
    <t xml:space="preserve">DME ME9</t>
  </si>
  <si>
    <t xml:space="preserve">Valvetronic ULEV</t>
  </si>
  <si>
    <t xml:space="preserve">E63</t>
  </si>
  <si>
    <t xml:space="preserve">645Ci</t>
  </si>
  <si>
    <t xml:space="preserve">LEV</t>
  </si>
  <si>
    <t xml:space="preserve">545i</t>
  </si>
  <si>
    <t xml:space="preserve">ULEV II</t>
  </si>
  <si>
    <t xml:space="preserve">X5 4.4i</t>
  </si>
  <si>
    <t xml:space="preserve">DME ME9.2.1</t>
  </si>
  <si>
    <t xml:space="preserve">Valvetronic</t>
  </si>
  <si>
    <t xml:space="preserve">750i/Li</t>
  </si>
  <si>
    <t xml:space="preserve">Valvetronic  </t>
  </si>
  <si>
    <t xml:space="preserve">N73B60</t>
  </si>
  <si>
    <t xml:space="preserve">760i/Li</t>
  </si>
  <si>
    <r>
      <rPr>
        <sz val="10"/>
        <rFont val="Arial"/>
        <family val="2"/>
      </rPr>
      <t xml:space="preserve">60</t>
    </r>
    <r>
      <rPr>
        <sz val="10"/>
        <rFont val="Arial"/>
        <family val="0"/>
      </rPr>
      <t xml:space="preserve">°</t>
    </r>
    <r>
      <rPr>
        <sz val="10"/>
        <rFont val="Arial"/>
        <family val="2"/>
      </rPr>
      <t xml:space="preserve"> V</t>
    </r>
  </si>
  <si>
    <t xml:space="preserve">11.3:1</t>
  </si>
  <si>
    <t xml:space="preserve">DME MED9</t>
  </si>
  <si>
    <t xml:space="preserve">Double VANOS, ULEV</t>
  </si>
  <si>
    <t xml:space="preserve">P84/5</t>
  </si>
  <si>
    <t xml:space="preserve">F1</t>
  </si>
  <si>
    <t xml:space="preserve">FW27</t>
  </si>
  <si>
    <t xml:space="preserve">steel</t>
  </si>
  <si>
    <t xml:space="preserve">BMW</t>
  </si>
  <si>
    <t xml:space="preserve">Pneumatic valves</t>
  </si>
  <si>
    <t xml:space="preserve">P83</t>
  </si>
  <si>
    <t xml:space="preserve">FW26</t>
  </si>
  <si>
    <t xml:space="preserve">82</t>
  </si>
  <si>
    <t xml:space="preserve">P6</t>
  </si>
  <si>
    <t xml:space="preserve">630i</t>
  </si>
  <si>
    <t xml:space="preserve">MSV70</t>
  </si>
  <si>
    <t xml:space="preserve">EU4, ULEV II</t>
  </si>
  <si>
    <t xml:space="preserve">S14B20</t>
  </si>
  <si>
    <t xml:space="preserve">320iS (Italian M3)</t>
  </si>
  <si>
    <t xml:space="preserve">72.6</t>
  </si>
  <si>
    <t xml:space="preserve">149.7</t>
  </si>
  <si>
    <t xml:space="preserve">Italy only</t>
  </si>
  <si>
    <t xml:space="preserve">S14B23</t>
  </si>
  <si>
    <t xml:space="preserve">M3</t>
  </si>
  <si>
    <t xml:space="preserve">18.9</t>
  </si>
  <si>
    <t xml:space="preserve">6750*</t>
  </si>
  <si>
    <t xml:space="preserve">*catalyst: 195/6750</t>
  </si>
  <si>
    <t xml:space="preserve">S14B25</t>
  </si>
  <si>
    <t xml:space="preserve">M3 EVO2</t>
  </si>
  <si>
    <t xml:space="preserve">95.5</t>
  </si>
  <si>
    <t xml:space="preserve">20.3</t>
  </si>
  <si>
    <t xml:space="preserve">M3 Sport Evo</t>
  </si>
  <si>
    <t xml:space="preserve">95</t>
  </si>
  <si>
    <t xml:space="preserve">S38B35 Kat</t>
  </si>
  <si>
    <t xml:space="preserve">M5</t>
  </si>
  <si>
    <t xml:space="preserve">S38B36</t>
  </si>
  <si>
    <t xml:space="preserve">232</t>
  </si>
  <si>
    <t xml:space="preserve">19.8</t>
  </si>
  <si>
    <t xml:space="preserve">DME M1.2</t>
  </si>
  <si>
    <t xml:space="preserve">S38B38</t>
  </si>
  <si>
    <t xml:space="preserve">20.7</t>
  </si>
  <si>
    <t xml:space="preserve">S50B30</t>
  </si>
  <si>
    <t xml:space="preserve">85.8</t>
  </si>
  <si>
    <t xml:space="preserve">20.0</t>
  </si>
  <si>
    <t xml:space="preserve">142.3</t>
  </si>
  <si>
    <t xml:space="preserve">Super Plus LF</t>
  </si>
  <si>
    <t xml:space="preserve">DME M3.3.1</t>
  </si>
  <si>
    <t xml:space="preserve">M3 US</t>
  </si>
  <si>
    <t xml:space="preserve">S50B32</t>
  </si>
  <si>
    <t xml:space="preserve">M3 Evo </t>
  </si>
  <si>
    <t xml:space="preserve">86.4</t>
  </si>
  <si>
    <t xml:space="preserve">22.4</t>
  </si>
  <si>
    <t xml:space="preserve">12 V / 1380 W</t>
  </si>
  <si>
    <t xml:space="preserve">S52B32</t>
  </si>
  <si>
    <t xml:space="preserve">17.9</t>
  </si>
  <si>
    <t xml:space="preserve">S62B50</t>
  </si>
  <si>
    <t xml:space="preserve">Z8</t>
  </si>
  <si>
    <t xml:space="preserve">19.6</t>
  </si>
  <si>
    <t xml:space="preserve">141.5</t>
  </si>
  <si>
    <t xml:space="preserve">120A</t>
  </si>
  <si>
    <t xml:space="preserve">E39  </t>
  </si>
  <si>
    <t xml:space="preserve">S70</t>
  </si>
  <si>
    <t xml:space="preserve">McLaren GTR</t>
  </si>
  <si>
    <t xml:space="preserve">85.94</t>
  </si>
  <si>
    <t xml:space="preserve">S70/2</t>
  </si>
  <si>
    <t xml:space="preserve">McLaren F1</t>
  </si>
  <si>
    <t xml:space="preserve">21.5</t>
  </si>
  <si>
    <t xml:space="preserve">142.6</t>
  </si>
  <si>
    <t xml:space="preserve">105A/120A/160A</t>
  </si>
  <si>
    <t xml:space="preserve">S70B56</t>
  </si>
  <si>
    <t xml:space="preserve">850CSi</t>
  </si>
  <si>
    <t xml:space="preserve">16.8</t>
  </si>
  <si>
    <t xml:space="preserve">S85B50</t>
  </si>
  <si>
    <t xml:space="preserve">10</t>
  </si>
  <si>
    <t xml:space="preserve">12.0:1</t>
  </si>
  <si>
    <t xml:space="preserve">MS S65</t>
  </si>
  <si>
    <t xml:space="preserve">EU4, LEV II</t>
  </si>
  <si>
    <t xml:space="preserve">2005</t>
  </si>
  <si>
    <t xml:space="preserve">228</t>
  </si>
  <si>
    <t xml:space="preserve">7.5 / 7.5</t>
  </si>
  <si>
    <t xml:space="preserve">137</t>
  </si>
  <si>
    <t xml:space="preserve">DDE6.0</t>
  </si>
  <si>
    <t xml:space="preserve">bi-twin-turbo </t>
  </si>
  <si>
    <t xml:space="preserve">EU4</t>
  </si>
  <si>
    <t xml:space="preserve">2004</t>
  </si>
  <si>
    <t xml:space="preserve">330d </t>
  </si>
  <si>
    <t xml:space="preserve">Common Rail</t>
  </si>
  <si>
    <t xml:space="preserve">Z3 M coupe</t>
  </si>
  <si>
    <t xml:space="preserve">DME MS S54</t>
  </si>
  <si>
    <t xml:space="preserve">DME MS41.2</t>
  </si>
  <si>
    <t xml:space="preserve">TLEV</t>
  </si>
  <si>
    <t xml:space="preserve">M coupe</t>
  </si>
  <si>
    <t xml:space="preserve">VANOS  </t>
  </si>
  <si>
    <t xml:space="preserve">M3/coupe/cab</t>
  </si>
  <si>
    <t xml:space="preserve">525i, 525ix, 525iT</t>
  </si>
  <si>
    <t xml:space="preserve">10.0-10.5:1</t>
  </si>
  <si>
    <t xml:space="preserve">From Sep 92 Inlet VANOS</t>
  </si>
  <si>
    <t xml:space="preserve">From May 1990</t>
  </si>
  <si>
    <t xml:space="preserve">830i</t>
  </si>
  <si>
    <t xml:space="preserve">Glas 3000 V-8</t>
  </si>
  <si>
    <t xml:space="preserve">3 carburetors</t>
  </si>
  <si>
    <t xml:space="preserve">35 DDI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##&quot; / &quot;##"/>
    <numFmt numFmtId="167" formatCode="0.00"/>
    <numFmt numFmtId="168" formatCode="##&quot;° BTDC / &quot;##&quot;° ABDC&quot;"/>
    <numFmt numFmtId="169" formatCode="##\.#&quot; / &quot;##\.#"/>
    <numFmt numFmtId="170" formatCode="##.0&quot;:1&quot;"/>
    <numFmt numFmtId="171" formatCode="###&quot; / &quot;####"/>
    <numFmt numFmtId="172" formatCode="##\.##"/>
    <numFmt numFmtId="173" formatCode="#\.##"/>
    <numFmt numFmtId="174" formatCode="###&quot; / &quot;###"/>
    <numFmt numFmtId="175" formatCode="0.0"/>
    <numFmt numFmtId="176" formatCode="0"/>
    <numFmt numFmtId="177" formatCode="General"/>
    <numFmt numFmtId="178" formatCode="0.000"/>
    <numFmt numFmtId="179" formatCode="##.00&quot;:1&quot;"/>
    <numFmt numFmtId="180" formatCode="##&quot; / &quot;####"/>
    <numFmt numFmtId="181" formatCode="##&quot;° BBDC / &quot;#&quot;° ATDC&quot;"/>
    <numFmt numFmtId="182" formatCode="##&quot;° BBDC / &quot;##&quot;° ATDC&quot;"/>
    <numFmt numFmtId="183" formatCode="0.0000"/>
    <numFmt numFmtId="184" formatCode="##&quot;° BTDC / &quot;#&quot;° ABDC&quot;"/>
    <numFmt numFmtId="185" formatCode="#\.#&quot; / &quot;#\.#"/>
    <numFmt numFmtId="186" formatCode="##.#&quot; / &quot;####"/>
    <numFmt numFmtId="187" formatCode="#,##0.000"/>
    <numFmt numFmtId="188" formatCode="##\.#&quot; / &quot;#\.#"/>
    <numFmt numFmtId="189" formatCode="###\.##"/>
    <numFmt numFmtId="190" formatCode="##.0&quot; / &quot;##"/>
    <numFmt numFmtId="191" formatCode="#.##&quot;:1&quot;"/>
    <numFmt numFmtId="19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0"/>
    </font>
    <font>
      <sz val="8"/>
      <color rgb="FF00000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1" min="21" style="1" width="17.42"/>
    <col collapsed="false" customWidth="true" hidden="false" outlineLevel="0" max="23" min="22" style="1" width="10.85"/>
    <col collapsed="false" customWidth="true" hidden="false" outlineLevel="0" max="24" min="24" style="1" width="12.42"/>
    <col collapsed="false" customWidth="true" hidden="false" outlineLevel="0" max="25" min="25" style="1" width="12.85"/>
    <col collapsed="false" customWidth="true" hidden="false" outlineLevel="0" max="26" min="26" style="1" width="14.56"/>
    <col collapsed="false" customWidth="true" hidden="false" outlineLevel="0" max="27" min="27" style="1" width="11.42"/>
    <col collapsed="false" customWidth="true" hidden="false" outlineLevel="0" max="28" min="28" style="1" width="13.85"/>
    <col collapsed="false" customWidth="true" hidden="false" outlineLevel="0" max="29" min="29" style="1" width="12.28"/>
    <col collapsed="false" customWidth="true" hidden="false" outlineLevel="0" max="30" min="30" style="1" width="13.85"/>
    <col collapsed="false" customWidth="true" hidden="false" outlineLevel="0" max="31" min="31" style="1" width="12.14"/>
    <col collapsed="false" customWidth="true" hidden="false" outlineLevel="0" max="32" min="32" style="1" width="12.99"/>
    <col collapsed="false" customWidth="true" hidden="false" outlineLevel="0" max="33" min="33" style="1" width="18.7"/>
    <col collapsed="false" customWidth="true" hidden="false" outlineLevel="0" max="34" min="34" style="1" width="18.14"/>
    <col collapsed="false" customWidth="true" hidden="false" outlineLevel="0" max="35" min="35" style="1" width="14.56"/>
    <col collapsed="false" customWidth="true" hidden="false" outlineLevel="0" max="36" min="36" style="1" width="16.28"/>
    <col collapsed="false" customWidth="true" hidden="false" outlineLevel="0" max="37" min="37" style="1" width="16.42"/>
    <col collapsed="false" customWidth="true" hidden="false" outlineLevel="0" max="38" min="38" style="1" width="11.85"/>
    <col collapsed="false" customWidth="true" hidden="false" outlineLevel="0" max="39" min="39" style="3" width="13.85"/>
    <col collapsed="false" customWidth="false" hidden="false" outlineLevel="0" max="257" min="40" style="1" width="9.14"/>
  </cols>
  <sheetData>
    <row r="1" customFormat="false" ht="51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/>
      <c r="AM1" s="4" t="s">
        <v>37</v>
      </c>
    </row>
    <row r="2" s="17" customFormat="true" ht="24.75" hidden="false" customHeight="true" outlineLevel="0" collapsed="false">
      <c r="A2" s="4" t="s">
        <v>38</v>
      </c>
      <c r="B2" s="6"/>
      <c r="C2" s="7"/>
      <c r="D2" s="8" t="s">
        <v>39</v>
      </c>
      <c r="E2" s="8" t="s">
        <v>40</v>
      </c>
      <c r="F2" s="8" t="s">
        <v>41</v>
      </c>
      <c r="G2" s="8" t="s">
        <v>42</v>
      </c>
      <c r="H2" s="8" t="s">
        <v>41</v>
      </c>
      <c r="I2" s="8" t="s">
        <v>41</v>
      </c>
      <c r="J2" s="8" t="s">
        <v>41</v>
      </c>
      <c r="K2" s="8" t="s">
        <v>41</v>
      </c>
      <c r="L2" s="8" t="s">
        <v>43</v>
      </c>
      <c r="M2" s="8" t="s">
        <v>41</v>
      </c>
      <c r="N2" s="8" t="s">
        <v>41</v>
      </c>
      <c r="O2" s="8" t="s">
        <v>44</v>
      </c>
      <c r="P2" s="8" t="s">
        <v>41</v>
      </c>
      <c r="Q2" s="7" t="s">
        <v>41</v>
      </c>
      <c r="R2" s="9" t="s">
        <v>41</v>
      </c>
      <c r="S2" s="10" t="s">
        <v>41</v>
      </c>
      <c r="T2" s="8" t="s">
        <v>41</v>
      </c>
      <c r="U2" s="11" t="s">
        <v>41</v>
      </c>
      <c r="V2" s="8" t="s">
        <v>41</v>
      </c>
      <c r="W2" s="12" t="s">
        <v>41</v>
      </c>
      <c r="X2" s="8" t="s">
        <v>41</v>
      </c>
      <c r="Y2" s="10" t="s">
        <v>41</v>
      </c>
      <c r="Z2" s="13" t="s">
        <v>41</v>
      </c>
      <c r="AA2" s="8" t="s">
        <v>41</v>
      </c>
      <c r="AB2" s="14" t="s">
        <v>45</v>
      </c>
      <c r="AC2" s="15" t="s">
        <v>41</v>
      </c>
      <c r="AD2" s="16" t="s">
        <v>41</v>
      </c>
      <c r="AE2" s="14" t="s">
        <v>41</v>
      </c>
      <c r="AF2" s="8" t="s">
        <v>41</v>
      </c>
      <c r="AG2" s="8" t="s">
        <v>46</v>
      </c>
      <c r="AH2" s="8" t="s">
        <v>47</v>
      </c>
      <c r="AI2" s="8" t="s">
        <v>41</v>
      </c>
      <c r="AJ2" s="8" t="s">
        <v>41</v>
      </c>
      <c r="AK2" s="8" t="s">
        <v>41</v>
      </c>
      <c r="AL2" s="8"/>
      <c r="AM2" s="6" t="s">
        <v>48</v>
      </c>
    </row>
    <row r="3" s="17" customFormat="true" ht="24.75" hidden="false" customHeight="true" outlineLevel="0" collapsed="false">
      <c r="A3" s="5" t="s">
        <v>38</v>
      </c>
      <c r="B3" s="6"/>
      <c r="C3" s="6"/>
      <c r="D3" s="8" t="s">
        <v>39</v>
      </c>
      <c r="E3" s="8" t="s">
        <v>40</v>
      </c>
      <c r="F3" s="8" t="s">
        <v>41</v>
      </c>
      <c r="G3" s="8" t="s">
        <v>42</v>
      </c>
      <c r="H3" s="8" t="s">
        <v>41</v>
      </c>
      <c r="I3" s="8" t="s">
        <v>41</v>
      </c>
      <c r="J3" s="8" t="s">
        <v>41</v>
      </c>
      <c r="K3" s="8" t="s">
        <v>41</v>
      </c>
      <c r="L3" s="8" t="s">
        <v>49</v>
      </c>
      <c r="M3" s="8" t="s">
        <v>41</v>
      </c>
      <c r="N3" s="8" t="s">
        <v>41</v>
      </c>
      <c r="O3" s="8" t="s">
        <v>44</v>
      </c>
      <c r="P3" s="8" t="s">
        <v>41</v>
      </c>
      <c r="Q3" s="7" t="s">
        <v>41</v>
      </c>
      <c r="R3" s="9" t="s">
        <v>41</v>
      </c>
      <c r="S3" s="10" t="s">
        <v>41</v>
      </c>
      <c r="T3" s="8" t="s">
        <v>41</v>
      </c>
      <c r="U3" s="11" t="s">
        <v>41</v>
      </c>
      <c r="V3" s="8" t="s">
        <v>41</v>
      </c>
      <c r="W3" s="12" t="s">
        <v>41</v>
      </c>
      <c r="X3" s="8" t="s">
        <v>41</v>
      </c>
      <c r="Y3" s="10" t="s">
        <v>41</v>
      </c>
      <c r="Z3" s="13" t="s">
        <v>41</v>
      </c>
      <c r="AA3" s="8" t="s">
        <v>41</v>
      </c>
      <c r="AB3" s="14" t="s">
        <v>50</v>
      </c>
      <c r="AC3" s="15" t="s">
        <v>41</v>
      </c>
      <c r="AD3" s="16" t="s">
        <v>41</v>
      </c>
      <c r="AE3" s="14" t="s">
        <v>41</v>
      </c>
      <c r="AF3" s="8" t="s">
        <v>41</v>
      </c>
      <c r="AG3" s="8" t="s">
        <v>46</v>
      </c>
      <c r="AH3" s="8" t="s">
        <v>47</v>
      </c>
      <c r="AI3" s="8" t="s">
        <v>41</v>
      </c>
      <c r="AJ3" s="8" t="s">
        <v>41</v>
      </c>
      <c r="AK3" s="8" t="s">
        <v>41</v>
      </c>
      <c r="AL3" s="8"/>
      <c r="AM3" s="6" t="s">
        <v>48</v>
      </c>
    </row>
    <row r="4" s="17" customFormat="true" ht="24.75" hidden="false" customHeight="true" outlineLevel="0" collapsed="false">
      <c r="A4" s="4" t="s">
        <v>38</v>
      </c>
      <c r="B4" s="6"/>
      <c r="C4" s="7"/>
      <c r="D4" s="8" t="s">
        <v>51</v>
      </c>
      <c r="E4" s="8" t="s">
        <v>40</v>
      </c>
      <c r="F4" s="8" t="s">
        <v>41</v>
      </c>
      <c r="G4" s="8" t="s">
        <v>42</v>
      </c>
      <c r="H4" s="8" t="s">
        <v>41</v>
      </c>
      <c r="I4" s="8" t="s">
        <v>41</v>
      </c>
      <c r="J4" s="8" t="s">
        <v>41</v>
      </c>
      <c r="K4" s="8" t="s">
        <v>41</v>
      </c>
      <c r="L4" s="8" t="s">
        <v>43</v>
      </c>
      <c r="M4" s="8" t="s">
        <v>41</v>
      </c>
      <c r="N4" s="8" t="s">
        <v>41</v>
      </c>
      <c r="O4" s="8" t="s">
        <v>44</v>
      </c>
      <c r="P4" s="8" t="s">
        <v>41</v>
      </c>
      <c r="Q4" s="7" t="s">
        <v>41</v>
      </c>
      <c r="R4" s="9" t="s">
        <v>41</v>
      </c>
      <c r="S4" s="10" t="s">
        <v>41</v>
      </c>
      <c r="T4" s="8" t="s">
        <v>41</v>
      </c>
      <c r="U4" s="11" t="s">
        <v>41</v>
      </c>
      <c r="V4" s="8" t="s">
        <v>41</v>
      </c>
      <c r="W4" s="12" t="s">
        <v>41</v>
      </c>
      <c r="X4" s="8" t="s">
        <v>41</v>
      </c>
      <c r="Y4" s="10" t="s">
        <v>41</v>
      </c>
      <c r="Z4" s="13" t="s">
        <v>41</v>
      </c>
      <c r="AA4" s="8" t="s">
        <v>41</v>
      </c>
      <c r="AB4" s="14" t="s">
        <v>52</v>
      </c>
      <c r="AC4" s="15" t="s">
        <v>41</v>
      </c>
      <c r="AD4" s="16" t="s">
        <v>41</v>
      </c>
      <c r="AE4" s="14" t="s">
        <v>41</v>
      </c>
      <c r="AF4" s="8" t="s">
        <v>41</v>
      </c>
      <c r="AG4" s="8" t="s">
        <v>46</v>
      </c>
      <c r="AH4" s="8" t="s">
        <v>47</v>
      </c>
      <c r="AI4" s="8" t="s">
        <v>41</v>
      </c>
      <c r="AJ4" s="8" t="s">
        <v>41</v>
      </c>
      <c r="AK4" s="8" t="s">
        <v>41</v>
      </c>
      <c r="AL4" s="8"/>
      <c r="AM4" s="6" t="s">
        <v>48</v>
      </c>
    </row>
    <row r="5" s="17" customFormat="true" ht="24.75" hidden="false" customHeight="true" outlineLevel="0" collapsed="false">
      <c r="A5" s="4" t="s">
        <v>38</v>
      </c>
      <c r="B5" s="6"/>
      <c r="C5" s="7"/>
      <c r="D5" s="8" t="s">
        <v>51</v>
      </c>
      <c r="E5" s="8" t="s">
        <v>40</v>
      </c>
      <c r="F5" s="8" t="s">
        <v>41</v>
      </c>
      <c r="G5" s="8" t="s">
        <v>42</v>
      </c>
      <c r="H5" s="8" t="s">
        <v>41</v>
      </c>
      <c r="I5" s="8" t="s">
        <v>41</v>
      </c>
      <c r="J5" s="8" t="s">
        <v>41</v>
      </c>
      <c r="K5" s="8" t="s">
        <v>41</v>
      </c>
      <c r="L5" s="8" t="s">
        <v>49</v>
      </c>
      <c r="M5" s="8" t="s">
        <v>41</v>
      </c>
      <c r="N5" s="8" t="s">
        <v>41</v>
      </c>
      <c r="O5" s="8" t="s">
        <v>44</v>
      </c>
      <c r="P5" s="8" t="s">
        <v>41</v>
      </c>
      <c r="Q5" s="7" t="s">
        <v>41</v>
      </c>
      <c r="R5" s="9" t="s">
        <v>41</v>
      </c>
      <c r="S5" s="10" t="s">
        <v>41</v>
      </c>
      <c r="T5" s="8" t="s">
        <v>41</v>
      </c>
      <c r="U5" s="11" t="s">
        <v>41</v>
      </c>
      <c r="V5" s="8" t="s">
        <v>41</v>
      </c>
      <c r="W5" s="12" t="s">
        <v>41</v>
      </c>
      <c r="X5" s="8" t="s">
        <v>41</v>
      </c>
      <c r="Y5" s="10" t="s">
        <v>41</v>
      </c>
      <c r="Z5" s="13" t="s">
        <v>41</v>
      </c>
      <c r="AA5" s="8" t="s">
        <v>41</v>
      </c>
      <c r="AB5" s="14" t="s">
        <v>53</v>
      </c>
      <c r="AC5" s="15" t="s">
        <v>41</v>
      </c>
      <c r="AD5" s="16" t="s">
        <v>41</v>
      </c>
      <c r="AE5" s="14" t="s">
        <v>41</v>
      </c>
      <c r="AF5" s="8" t="s">
        <v>41</v>
      </c>
      <c r="AG5" s="8" t="s">
        <v>46</v>
      </c>
      <c r="AH5" s="8" t="s">
        <v>47</v>
      </c>
      <c r="AI5" s="8" t="s">
        <v>41</v>
      </c>
      <c r="AJ5" s="8" t="s">
        <v>41</v>
      </c>
      <c r="AK5" s="8" t="s">
        <v>41</v>
      </c>
      <c r="AL5" s="8"/>
      <c r="AM5" s="6" t="s">
        <v>48</v>
      </c>
    </row>
    <row r="6" s="17" customFormat="true" ht="24.75" hidden="false" customHeight="true" outlineLevel="0" collapsed="false">
      <c r="A6" s="4" t="s">
        <v>54</v>
      </c>
      <c r="B6" s="6" t="s">
        <v>55</v>
      </c>
      <c r="C6" s="7"/>
      <c r="D6" s="8" t="s">
        <v>39</v>
      </c>
      <c r="E6" s="8" t="s">
        <v>40</v>
      </c>
      <c r="F6" s="8" t="s">
        <v>41</v>
      </c>
      <c r="G6" s="8" t="s">
        <v>42</v>
      </c>
      <c r="H6" s="8" t="s">
        <v>41</v>
      </c>
      <c r="I6" s="8" t="s">
        <v>41</v>
      </c>
      <c r="J6" s="8" t="s">
        <v>41</v>
      </c>
      <c r="K6" s="8" t="s">
        <v>41</v>
      </c>
      <c r="L6" s="8" t="s">
        <v>41</v>
      </c>
      <c r="M6" s="8" t="s">
        <v>41</v>
      </c>
      <c r="N6" s="8" t="s">
        <v>41</v>
      </c>
      <c r="O6" s="8" t="s">
        <v>44</v>
      </c>
      <c r="P6" s="8" t="s">
        <v>41</v>
      </c>
      <c r="Q6" s="7" t="n">
        <v>14.5</v>
      </c>
      <c r="R6" s="18" t="n">
        <v>130180</v>
      </c>
      <c r="S6" s="10" t="n">
        <v>1.38</v>
      </c>
      <c r="T6" s="8" t="s">
        <v>41</v>
      </c>
      <c r="U6" s="11" t="s">
        <v>41</v>
      </c>
      <c r="V6" s="8" t="s">
        <v>41</v>
      </c>
      <c r="W6" s="12" t="s">
        <v>41</v>
      </c>
      <c r="X6" s="8" t="s">
        <v>41</v>
      </c>
      <c r="Y6" s="10" t="s">
        <v>41</v>
      </c>
      <c r="Z6" s="13" t="s">
        <v>41</v>
      </c>
      <c r="AA6" s="8" t="s">
        <v>41</v>
      </c>
      <c r="AB6" s="14" t="s">
        <v>50</v>
      </c>
      <c r="AC6" s="8" t="s">
        <v>56</v>
      </c>
      <c r="AD6" s="16" t="s">
        <v>41</v>
      </c>
      <c r="AE6" s="14" t="s">
        <v>41</v>
      </c>
      <c r="AF6" s="8" t="s">
        <v>41</v>
      </c>
      <c r="AG6" s="8" t="s">
        <v>46</v>
      </c>
      <c r="AH6" s="8" t="s">
        <v>47</v>
      </c>
      <c r="AI6" s="8" t="s">
        <v>41</v>
      </c>
      <c r="AJ6" s="8" t="s">
        <v>41</v>
      </c>
      <c r="AK6" s="8" t="s">
        <v>41</v>
      </c>
      <c r="AL6" s="8"/>
      <c r="AM6" s="6" t="s">
        <v>48</v>
      </c>
    </row>
    <row r="7" s="17" customFormat="true" ht="24.75" hidden="false" customHeight="true" outlineLevel="0" collapsed="false">
      <c r="A7" s="4" t="s">
        <v>54</v>
      </c>
      <c r="B7" s="6" t="s">
        <v>55</v>
      </c>
      <c r="C7" s="6"/>
      <c r="D7" s="8" t="s">
        <v>51</v>
      </c>
      <c r="E7" s="8" t="s">
        <v>40</v>
      </c>
      <c r="F7" s="8" t="s">
        <v>41</v>
      </c>
      <c r="G7" s="8" t="s">
        <v>42</v>
      </c>
      <c r="H7" s="8" t="s">
        <v>41</v>
      </c>
      <c r="I7" s="8" t="s">
        <v>41</v>
      </c>
      <c r="J7" s="8" t="s">
        <v>41</v>
      </c>
      <c r="K7" s="8" t="s">
        <v>41</v>
      </c>
      <c r="L7" s="8" t="s">
        <v>41</v>
      </c>
      <c r="M7" s="8" t="s">
        <v>41</v>
      </c>
      <c r="N7" s="8" t="s">
        <v>41</v>
      </c>
      <c r="O7" s="8" t="s">
        <v>44</v>
      </c>
      <c r="P7" s="8" t="s">
        <v>41</v>
      </c>
      <c r="Q7" s="7" t="n">
        <v>21.7</v>
      </c>
      <c r="R7" s="18" t="n">
        <v>130180</v>
      </c>
      <c r="S7" s="10" t="n">
        <v>1.38</v>
      </c>
      <c r="T7" s="8" t="s">
        <v>41</v>
      </c>
      <c r="U7" s="11" t="s">
        <v>41</v>
      </c>
      <c r="V7" s="8" t="s">
        <v>41</v>
      </c>
      <c r="W7" s="12" t="s">
        <v>41</v>
      </c>
      <c r="X7" s="8" t="s">
        <v>41</v>
      </c>
      <c r="Y7" s="10" t="s">
        <v>41</v>
      </c>
      <c r="Z7" s="13" t="s">
        <v>41</v>
      </c>
      <c r="AA7" s="8" t="s">
        <v>41</v>
      </c>
      <c r="AB7" s="14" t="s">
        <v>53</v>
      </c>
      <c r="AC7" s="19" t="n">
        <v>6.9</v>
      </c>
      <c r="AD7" s="16" t="s">
        <v>41</v>
      </c>
      <c r="AE7" s="14" t="s">
        <v>41</v>
      </c>
      <c r="AF7" s="8" t="s">
        <v>41</v>
      </c>
      <c r="AG7" s="8" t="s">
        <v>46</v>
      </c>
      <c r="AH7" s="8" t="s">
        <v>47</v>
      </c>
      <c r="AI7" s="8" t="s">
        <v>41</v>
      </c>
      <c r="AJ7" s="8" t="s">
        <v>41</v>
      </c>
      <c r="AK7" s="8" t="s">
        <v>41</v>
      </c>
      <c r="AL7" s="8"/>
      <c r="AM7" s="6" t="s">
        <v>48</v>
      </c>
    </row>
    <row r="8" s="17" customFormat="true" ht="24.75" hidden="false" customHeight="true" outlineLevel="0" collapsed="false">
      <c r="A8" s="4" t="s">
        <v>54</v>
      </c>
      <c r="B8" s="6" t="s">
        <v>55</v>
      </c>
      <c r="C8" s="7"/>
      <c r="D8" s="8" t="s">
        <v>57</v>
      </c>
      <c r="E8" s="8" t="s">
        <v>58</v>
      </c>
      <c r="F8" s="8" t="s">
        <v>41</v>
      </c>
      <c r="G8" s="8" t="s">
        <v>42</v>
      </c>
      <c r="H8" s="8" t="s">
        <v>41</v>
      </c>
      <c r="I8" s="8" t="s">
        <v>41</v>
      </c>
      <c r="J8" s="8" t="s">
        <v>41</v>
      </c>
      <c r="K8" s="8" t="s">
        <v>41</v>
      </c>
      <c r="L8" s="8" t="s">
        <v>41</v>
      </c>
      <c r="M8" s="8" t="s">
        <v>41</v>
      </c>
      <c r="N8" s="8" t="s">
        <v>41</v>
      </c>
      <c r="O8" s="8" t="s">
        <v>44</v>
      </c>
      <c r="P8" s="8" t="s">
        <v>41</v>
      </c>
      <c r="Q8" s="20" t="n">
        <v>29</v>
      </c>
      <c r="R8" s="18" t="n">
        <v>130180</v>
      </c>
      <c r="S8" s="10" t="n">
        <v>1.38</v>
      </c>
      <c r="T8" s="8" t="s">
        <v>41</v>
      </c>
      <c r="U8" s="11" t="s">
        <v>41</v>
      </c>
      <c r="V8" s="8" t="s">
        <v>41</v>
      </c>
      <c r="W8" s="12" t="s">
        <v>41</v>
      </c>
      <c r="X8" s="8" t="s">
        <v>41</v>
      </c>
      <c r="Y8" s="10" t="s">
        <v>41</v>
      </c>
      <c r="Z8" s="13" t="s">
        <v>41</v>
      </c>
      <c r="AA8" s="8" t="s">
        <v>41</v>
      </c>
      <c r="AB8" s="14" t="s">
        <v>59</v>
      </c>
      <c r="AC8" s="19" t="n">
        <v>6.9</v>
      </c>
      <c r="AD8" s="16" t="s">
        <v>41</v>
      </c>
      <c r="AE8" s="14" t="s">
        <v>41</v>
      </c>
      <c r="AF8" s="8" t="s">
        <v>41</v>
      </c>
      <c r="AG8" s="8" t="s">
        <v>46</v>
      </c>
      <c r="AH8" s="8" t="s">
        <v>47</v>
      </c>
      <c r="AI8" s="8" t="s">
        <v>41</v>
      </c>
      <c r="AJ8" s="8" t="s">
        <v>41</v>
      </c>
      <c r="AK8" s="8" t="s">
        <v>41</v>
      </c>
      <c r="AL8" s="8"/>
      <c r="AM8" s="6" t="s">
        <v>48</v>
      </c>
    </row>
    <row r="9" s="17" customFormat="true" ht="24.75" hidden="false" customHeight="true" outlineLevel="0" collapsed="false">
      <c r="A9" s="4" t="s">
        <v>54</v>
      </c>
      <c r="B9" s="6" t="s">
        <v>60</v>
      </c>
      <c r="C9" s="6"/>
      <c r="D9" s="8" t="s">
        <v>39</v>
      </c>
      <c r="E9" s="8" t="s">
        <v>40</v>
      </c>
      <c r="F9" s="8" t="s">
        <v>41</v>
      </c>
      <c r="G9" s="8" t="s">
        <v>42</v>
      </c>
      <c r="H9" s="8" t="s">
        <v>41</v>
      </c>
      <c r="I9" s="8" t="s">
        <v>41</v>
      </c>
      <c r="J9" s="8" t="s">
        <v>41</v>
      </c>
      <c r="K9" s="8" t="s">
        <v>41</v>
      </c>
      <c r="L9" s="8" t="s">
        <v>41</v>
      </c>
      <c r="M9" s="8" t="s">
        <v>41</v>
      </c>
      <c r="N9" s="8" t="s">
        <v>41</v>
      </c>
      <c r="O9" s="8" t="s">
        <v>44</v>
      </c>
      <c r="P9" s="8" t="s">
        <v>41</v>
      </c>
      <c r="Q9" s="20" t="n">
        <v>6.4</v>
      </c>
      <c r="R9" s="18" t="n">
        <v>125160</v>
      </c>
      <c r="S9" s="8" t="s">
        <v>61</v>
      </c>
      <c r="T9" s="8" t="s">
        <v>41</v>
      </c>
      <c r="U9" s="11" t="s">
        <v>41</v>
      </c>
      <c r="V9" s="8" t="s">
        <v>41</v>
      </c>
      <c r="W9" s="12" t="s">
        <v>41</v>
      </c>
      <c r="X9" s="8" t="s">
        <v>41</v>
      </c>
      <c r="Y9" s="10" t="s">
        <v>41</v>
      </c>
      <c r="Z9" s="13" t="s">
        <v>41</v>
      </c>
      <c r="AA9" s="8" t="s">
        <v>41</v>
      </c>
      <c r="AB9" s="14" t="s">
        <v>62</v>
      </c>
      <c r="AC9" s="19" t="n">
        <v>9.4</v>
      </c>
      <c r="AD9" s="16" t="s">
        <v>41</v>
      </c>
      <c r="AE9" s="14" t="s">
        <v>41</v>
      </c>
      <c r="AF9" s="8" t="s">
        <v>41</v>
      </c>
      <c r="AG9" s="8" t="s">
        <v>46</v>
      </c>
      <c r="AH9" s="8" t="s">
        <v>47</v>
      </c>
      <c r="AI9" s="8" t="s">
        <v>41</v>
      </c>
      <c r="AJ9" s="8" t="s">
        <v>41</v>
      </c>
      <c r="AK9" s="8" t="s">
        <v>41</v>
      </c>
      <c r="AL9" s="8"/>
      <c r="AM9" s="6" t="s">
        <v>48</v>
      </c>
    </row>
    <row r="10" s="17" customFormat="true" ht="24.75" hidden="false" customHeight="true" outlineLevel="0" collapsed="false">
      <c r="A10" s="4" t="s">
        <v>54</v>
      </c>
      <c r="B10" s="6" t="s">
        <v>60</v>
      </c>
      <c r="C10" s="7"/>
      <c r="D10" s="8" t="s">
        <v>51</v>
      </c>
      <c r="E10" s="8" t="s">
        <v>40</v>
      </c>
      <c r="F10" s="8" t="s">
        <v>41</v>
      </c>
      <c r="G10" s="8" t="s">
        <v>42</v>
      </c>
      <c r="H10" s="8" t="s">
        <v>41</v>
      </c>
      <c r="I10" s="8" t="s">
        <v>41</v>
      </c>
      <c r="J10" s="8" t="s">
        <v>41</v>
      </c>
      <c r="K10" s="8" t="s">
        <v>41</v>
      </c>
      <c r="L10" s="8" t="s">
        <v>41</v>
      </c>
      <c r="M10" s="8" t="s">
        <v>41</v>
      </c>
      <c r="N10" s="8" t="s">
        <v>41</v>
      </c>
      <c r="O10" s="8" t="s">
        <v>44</v>
      </c>
      <c r="P10" s="8" t="s">
        <v>41</v>
      </c>
      <c r="Q10" s="20" t="n">
        <v>9.5</v>
      </c>
      <c r="R10" s="18" t="n">
        <v>125160</v>
      </c>
      <c r="S10" s="8" t="s">
        <v>61</v>
      </c>
      <c r="T10" s="8" t="s">
        <v>41</v>
      </c>
      <c r="U10" s="11" t="s">
        <v>41</v>
      </c>
      <c r="V10" s="8" t="s">
        <v>41</v>
      </c>
      <c r="W10" s="12" t="s">
        <v>41</v>
      </c>
      <c r="X10" s="8" t="s">
        <v>41</v>
      </c>
      <c r="Y10" s="10" t="s">
        <v>41</v>
      </c>
      <c r="Z10" s="13" t="s">
        <v>41</v>
      </c>
      <c r="AA10" s="8" t="s">
        <v>41</v>
      </c>
      <c r="AB10" s="14" t="s">
        <v>63</v>
      </c>
      <c r="AC10" s="19" t="n">
        <v>9.5</v>
      </c>
      <c r="AD10" s="16" t="s">
        <v>41</v>
      </c>
      <c r="AE10" s="14" t="s">
        <v>41</v>
      </c>
      <c r="AF10" s="8" t="s">
        <v>41</v>
      </c>
      <c r="AG10" s="8" t="s">
        <v>46</v>
      </c>
      <c r="AH10" s="8" t="s">
        <v>47</v>
      </c>
      <c r="AI10" s="8" t="s">
        <v>41</v>
      </c>
      <c r="AJ10" s="8" t="s">
        <v>41</v>
      </c>
      <c r="AK10" s="8" t="s">
        <v>41</v>
      </c>
      <c r="AL10" s="8"/>
      <c r="AM10" s="6" t="s">
        <v>48</v>
      </c>
    </row>
    <row r="11" s="17" customFormat="true" ht="24.75" hidden="false" customHeight="true" outlineLevel="0" collapsed="false">
      <c r="A11" s="4" t="s">
        <v>54</v>
      </c>
      <c r="B11" s="6" t="s">
        <v>60</v>
      </c>
      <c r="C11" s="7"/>
      <c r="D11" s="8" t="s">
        <v>57</v>
      </c>
      <c r="E11" s="8" t="s">
        <v>58</v>
      </c>
      <c r="F11" s="8" t="s">
        <v>41</v>
      </c>
      <c r="G11" s="8" t="s">
        <v>42</v>
      </c>
      <c r="H11" s="8" t="s">
        <v>41</v>
      </c>
      <c r="I11" s="8" t="s">
        <v>41</v>
      </c>
      <c r="J11" s="8" t="s">
        <v>41</v>
      </c>
      <c r="K11" s="8" t="s">
        <v>41</v>
      </c>
      <c r="L11" s="8" t="s">
        <v>41</v>
      </c>
      <c r="M11" s="8" t="s">
        <v>41</v>
      </c>
      <c r="N11" s="8" t="s">
        <v>41</v>
      </c>
      <c r="O11" s="8" t="s">
        <v>44</v>
      </c>
      <c r="P11" s="8" t="s">
        <v>41</v>
      </c>
      <c r="Q11" s="7" t="n">
        <v>12.7</v>
      </c>
      <c r="R11" s="18" t="n">
        <v>125160</v>
      </c>
      <c r="S11" s="8" t="s">
        <v>61</v>
      </c>
      <c r="T11" s="8" t="s">
        <v>41</v>
      </c>
      <c r="U11" s="11" t="s">
        <v>41</v>
      </c>
      <c r="V11" s="8" t="s">
        <v>41</v>
      </c>
      <c r="W11" s="12" t="s">
        <v>41</v>
      </c>
      <c r="X11" s="8" t="s">
        <v>41</v>
      </c>
      <c r="Y11" s="10" t="s">
        <v>41</v>
      </c>
      <c r="Z11" s="13" t="s">
        <v>41</v>
      </c>
      <c r="AA11" s="8" t="s">
        <v>41</v>
      </c>
      <c r="AB11" s="14" t="s">
        <v>64</v>
      </c>
      <c r="AC11" s="19" t="n">
        <v>9.4</v>
      </c>
      <c r="AD11" s="16" t="s">
        <v>41</v>
      </c>
      <c r="AE11" s="14" t="s">
        <v>41</v>
      </c>
      <c r="AF11" s="8" t="s">
        <v>41</v>
      </c>
      <c r="AG11" s="8" t="s">
        <v>46</v>
      </c>
      <c r="AH11" s="8" t="s">
        <v>47</v>
      </c>
      <c r="AI11" s="8" t="s">
        <v>41</v>
      </c>
      <c r="AJ11" s="8" t="s">
        <v>41</v>
      </c>
      <c r="AK11" s="8" t="s">
        <v>41</v>
      </c>
      <c r="AL11" s="8"/>
      <c r="AM11" s="6" t="s">
        <v>48</v>
      </c>
    </row>
    <row r="12" s="17" customFormat="true" ht="24.75" hidden="false" customHeight="true" outlineLevel="0" collapsed="false">
      <c r="A12" s="4" t="s">
        <v>65</v>
      </c>
      <c r="B12" s="6" t="s">
        <v>66</v>
      </c>
      <c r="C12" s="7"/>
      <c r="D12" s="8" t="s">
        <v>39</v>
      </c>
      <c r="E12" s="8" t="s">
        <v>40</v>
      </c>
      <c r="F12" s="8" t="s">
        <v>67</v>
      </c>
      <c r="G12" s="8" t="s">
        <v>42</v>
      </c>
      <c r="H12" s="8" t="s">
        <v>68</v>
      </c>
      <c r="I12" s="8" t="s">
        <v>69</v>
      </c>
      <c r="J12" s="8" t="s">
        <v>70</v>
      </c>
      <c r="K12" s="8" t="s">
        <v>71</v>
      </c>
      <c r="L12" s="8" t="s">
        <v>49</v>
      </c>
      <c r="M12" s="8" t="s">
        <v>72</v>
      </c>
      <c r="N12" s="8" t="s">
        <v>41</v>
      </c>
      <c r="O12" s="8" t="s">
        <v>44</v>
      </c>
      <c r="P12" s="8" t="s">
        <v>41</v>
      </c>
      <c r="Q12" s="7" t="n">
        <v>9.8</v>
      </c>
      <c r="R12" s="18" t="n">
        <v>140160</v>
      </c>
      <c r="S12" s="8" t="s">
        <v>73</v>
      </c>
      <c r="T12" s="8" t="s">
        <v>41</v>
      </c>
      <c r="U12" s="11" t="s">
        <v>41</v>
      </c>
      <c r="V12" s="8" t="s">
        <v>41</v>
      </c>
      <c r="W12" s="12" t="s">
        <v>41</v>
      </c>
      <c r="X12" s="8" t="s">
        <v>41</v>
      </c>
      <c r="Y12" s="10" t="s">
        <v>41</v>
      </c>
      <c r="Z12" s="13" t="s">
        <v>41</v>
      </c>
      <c r="AA12" s="8" t="s">
        <v>74</v>
      </c>
      <c r="AB12" s="14" t="s">
        <v>63</v>
      </c>
      <c r="AC12" s="19" t="n">
        <v>9.2</v>
      </c>
      <c r="AD12" s="8" t="s">
        <v>75</v>
      </c>
      <c r="AE12" s="14" t="s">
        <v>41</v>
      </c>
      <c r="AF12" s="8" t="s">
        <v>76</v>
      </c>
      <c r="AG12" s="8" t="s">
        <v>77</v>
      </c>
      <c r="AH12" s="8" t="s">
        <v>47</v>
      </c>
      <c r="AI12" s="8" t="s">
        <v>41</v>
      </c>
      <c r="AJ12" s="8" t="s">
        <v>41</v>
      </c>
      <c r="AK12" s="8" t="s">
        <v>41</v>
      </c>
      <c r="AL12" s="8"/>
      <c r="AM12" s="6" t="s">
        <v>78</v>
      </c>
    </row>
    <row r="13" s="17" customFormat="true" ht="24.75" hidden="false" customHeight="true" outlineLevel="0" collapsed="false">
      <c r="A13" s="4" t="s">
        <v>79</v>
      </c>
      <c r="B13" s="6" t="s">
        <v>80</v>
      </c>
      <c r="C13" s="7"/>
      <c r="D13" s="8" t="s">
        <v>51</v>
      </c>
      <c r="E13" s="8" t="s">
        <v>40</v>
      </c>
      <c r="F13" s="8" t="s">
        <v>67</v>
      </c>
      <c r="G13" s="8" t="s">
        <v>42</v>
      </c>
      <c r="H13" s="8" t="s">
        <v>68</v>
      </c>
      <c r="I13" s="8" t="s">
        <v>69</v>
      </c>
      <c r="J13" s="8" t="s">
        <v>39</v>
      </c>
      <c r="K13" s="8" t="s">
        <v>81</v>
      </c>
      <c r="L13" s="8" t="s">
        <v>49</v>
      </c>
      <c r="M13" s="8" t="s">
        <v>72</v>
      </c>
      <c r="N13" s="8" t="s">
        <v>41</v>
      </c>
      <c r="O13" s="8" t="s">
        <v>44</v>
      </c>
      <c r="P13" s="8" t="s">
        <v>41</v>
      </c>
      <c r="Q13" s="7" t="n">
        <v>14.7</v>
      </c>
      <c r="R13" s="18" t="n">
        <v>140160</v>
      </c>
      <c r="S13" s="8" t="s">
        <v>73</v>
      </c>
      <c r="T13" s="8" t="s">
        <v>82</v>
      </c>
      <c r="U13" s="11" t="s">
        <v>41</v>
      </c>
      <c r="V13" s="8" t="s">
        <v>41</v>
      </c>
      <c r="W13" s="12" t="s">
        <v>41</v>
      </c>
      <c r="X13" s="8" t="s">
        <v>41</v>
      </c>
      <c r="Y13" s="10" t="s">
        <v>41</v>
      </c>
      <c r="Z13" s="13" t="s">
        <v>41</v>
      </c>
      <c r="AA13" s="8" t="s">
        <v>74</v>
      </c>
      <c r="AB13" s="14" t="s">
        <v>83</v>
      </c>
      <c r="AC13" s="19" t="s">
        <v>84</v>
      </c>
      <c r="AD13" s="8" t="s">
        <v>85</v>
      </c>
      <c r="AE13" s="14" t="s">
        <v>41</v>
      </c>
      <c r="AF13" s="8" t="s">
        <v>76</v>
      </c>
      <c r="AG13" s="8" t="s">
        <v>77</v>
      </c>
      <c r="AH13" s="8" t="s">
        <v>47</v>
      </c>
      <c r="AI13" s="8" t="s">
        <v>41</v>
      </c>
      <c r="AJ13" s="8" t="s">
        <v>41</v>
      </c>
      <c r="AK13" s="8" t="s">
        <v>41</v>
      </c>
      <c r="AL13" s="8"/>
      <c r="AM13" s="6" t="s">
        <v>86</v>
      </c>
    </row>
    <row r="14" s="17" customFormat="true" ht="24.75" hidden="false" customHeight="true" outlineLevel="0" collapsed="false">
      <c r="A14" s="4" t="s">
        <v>79</v>
      </c>
      <c r="B14" s="6" t="s">
        <v>87</v>
      </c>
      <c r="C14" s="7"/>
      <c r="D14" s="8" t="s">
        <v>51</v>
      </c>
      <c r="E14" s="8" t="s">
        <v>40</v>
      </c>
      <c r="F14" s="8" t="s">
        <v>67</v>
      </c>
      <c r="G14" s="8" t="s">
        <v>42</v>
      </c>
      <c r="H14" s="8" t="s">
        <v>68</v>
      </c>
      <c r="I14" s="8" t="s">
        <v>69</v>
      </c>
      <c r="J14" s="8" t="s">
        <v>39</v>
      </c>
      <c r="K14" s="8" t="s">
        <v>88</v>
      </c>
      <c r="L14" s="8" t="s">
        <v>49</v>
      </c>
      <c r="M14" s="8" t="s">
        <v>72</v>
      </c>
      <c r="N14" s="8" t="s">
        <v>41</v>
      </c>
      <c r="O14" s="8" t="s">
        <v>44</v>
      </c>
      <c r="P14" s="8" t="s">
        <v>41</v>
      </c>
      <c r="Q14" s="7" t="n">
        <v>14.7</v>
      </c>
      <c r="R14" s="18" t="n">
        <v>140160</v>
      </c>
      <c r="S14" s="8" t="s">
        <v>73</v>
      </c>
      <c r="T14" s="8" t="s">
        <v>89</v>
      </c>
      <c r="U14" s="11" t="s">
        <v>41</v>
      </c>
      <c r="V14" s="8" t="s">
        <v>41</v>
      </c>
      <c r="W14" s="12" t="s">
        <v>41</v>
      </c>
      <c r="X14" s="8" t="s">
        <v>41</v>
      </c>
      <c r="Y14" s="10" t="s">
        <v>41</v>
      </c>
      <c r="Z14" s="13" t="s">
        <v>41</v>
      </c>
      <c r="AA14" s="8" t="s">
        <v>74</v>
      </c>
      <c r="AB14" s="14" t="n">
        <v>1751380</v>
      </c>
      <c r="AC14" s="19" t="n">
        <v>11.9</v>
      </c>
      <c r="AD14" s="8" t="s">
        <v>90</v>
      </c>
      <c r="AE14" s="14" t="s">
        <v>41</v>
      </c>
      <c r="AF14" s="8" t="s">
        <v>76</v>
      </c>
      <c r="AG14" s="8" t="s">
        <v>77</v>
      </c>
      <c r="AH14" s="8" t="s">
        <v>47</v>
      </c>
      <c r="AI14" s="8" t="s">
        <v>41</v>
      </c>
      <c r="AJ14" s="8" t="s">
        <v>41</v>
      </c>
      <c r="AK14" s="8" t="s">
        <v>41</v>
      </c>
      <c r="AL14" s="8"/>
      <c r="AM14" s="6" t="s">
        <v>91</v>
      </c>
    </row>
    <row r="15" s="17" customFormat="true" ht="24.75" hidden="false" customHeight="true" outlineLevel="0" collapsed="false">
      <c r="A15" s="4" t="s">
        <v>92</v>
      </c>
      <c r="B15" s="6"/>
      <c r="C15" s="7"/>
      <c r="D15" s="8" t="s">
        <v>57</v>
      </c>
      <c r="E15" s="8" t="s">
        <v>58</v>
      </c>
      <c r="F15" s="8" t="s">
        <v>67</v>
      </c>
      <c r="G15" s="8" t="s">
        <v>42</v>
      </c>
      <c r="H15" s="8" t="s">
        <v>68</v>
      </c>
      <c r="I15" s="8" t="s">
        <v>69</v>
      </c>
      <c r="J15" s="8" t="s">
        <v>70</v>
      </c>
      <c r="K15" s="8" t="s">
        <v>93</v>
      </c>
      <c r="L15" s="8" t="s">
        <v>49</v>
      </c>
      <c r="M15" s="8" t="s">
        <v>94</v>
      </c>
      <c r="N15" s="8" t="s">
        <v>41</v>
      </c>
      <c r="O15" s="8" t="s">
        <v>44</v>
      </c>
      <c r="P15" s="8" t="s">
        <v>41</v>
      </c>
      <c r="Q15" s="7" t="n">
        <v>19.6</v>
      </c>
      <c r="R15" s="18" t="n">
        <v>140160</v>
      </c>
      <c r="S15" s="8" t="s">
        <v>73</v>
      </c>
      <c r="T15" s="8" t="s">
        <v>41</v>
      </c>
      <c r="U15" s="11" t="s">
        <v>41</v>
      </c>
      <c r="V15" s="8" t="s">
        <v>41</v>
      </c>
      <c r="W15" s="12" t="s">
        <v>41</v>
      </c>
      <c r="X15" s="8" t="s">
        <v>41</v>
      </c>
      <c r="Y15" s="10" t="s">
        <v>41</v>
      </c>
      <c r="Z15" s="13" t="s">
        <v>41</v>
      </c>
      <c r="AA15" s="8" t="s">
        <v>74</v>
      </c>
      <c r="AB15" s="14" t="s">
        <v>59</v>
      </c>
      <c r="AC15" s="19" t="n">
        <v>10.2</v>
      </c>
      <c r="AD15" s="8" t="s">
        <v>95</v>
      </c>
      <c r="AE15" s="14" t="s">
        <v>41</v>
      </c>
      <c r="AF15" s="8" t="s">
        <v>96</v>
      </c>
      <c r="AG15" s="8" t="s">
        <v>77</v>
      </c>
      <c r="AH15" s="8" t="s">
        <v>47</v>
      </c>
      <c r="AI15" s="8" t="s">
        <v>41</v>
      </c>
      <c r="AJ15" s="8" t="s">
        <v>41</v>
      </c>
      <c r="AK15" s="8" t="s">
        <v>41</v>
      </c>
      <c r="AL15" s="8"/>
      <c r="AM15" s="6" t="s">
        <v>91</v>
      </c>
    </row>
    <row r="16" s="17" customFormat="true" ht="24.75" hidden="false" customHeight="true" outlineLevel="0" collapsed="false">
      <c r="A16" s="4" t="s">
        <v>97</v>
      </c>
      <c r="B16" s="6"/>
      <c r="C16" s="7"/>
      <c r="D16" s="8" t="s">
        <v>98</v>
      </c>
      <c r="E16" s="8" t="s">
        <v>58</v>
      </c>
      <c r="F16" s="8" t="s">
        <v>67</v>
      </c>
      <c r="G16" s="8" t="s">
        <v>42</v>
      </c>
      <c r="H16" s="8" t="s">
        <v>68</v>
      </c>
      <c r="I16" s="8" t="s">
        <v>69</v>
      </c>
      <c r="J16" s="8" t="s">
        <v>39</v>
      </c>
      <c r="K16" s="8" t="s">
        <v>41</v>
      </c>
      <c r="L16" s="8" t="s">
        <v>49</v>
      </c>
      <c r="M16" s="8" t="s">
        <v>94</v>
      </c>
      <c r="N16" s="8" t="s">
        <v>41</v>
      </c>
      <c r="O16" s="8" t="s">
        <v>44</v>
      </c>
      <c r="P16" s="8" t="s">
        <v>41</v>
      </c>
      <c r="Q16" s="7" t="n">
        <v>29.4</v>
      </c>
      <c r="R16" s="18" t="n">
        <v>140160</v>
      </c>
      <c r="S16" s="8" t="s">
        <v>73</v>
      </c>
      <c r="T16" s="8" t="s">
        <v>41</v>
      </c>
      <c r="U16" s="11" t="s">
        <v>41</v>
      </c>
      <c r="V16" s="8" t="s">
        <v>41</v>
      </c>
      <c r="W16" s="12" t="s">
        <v>41</v>
      </c>
      <c r="X16" s="8" t="s">
        <v>41</v>
      </c>
      <c r="Y16" s="10" t="s">
        <v>41</v>
      </c>
      <c r="Z16" s="13" t="s">
        <v>41</v>
      </c>
      <c r="AA16" s="8" t="s">
        <v>74</v>
      </c>
      <c r="AB16" s="14" t="s">
        <v>99</v>
      </c>
      <c r="AC16" s="19" t="n">
        <v>10.2</v>
      </c>
      <c r="AD16" s="8" t="s">
        <v>41</v>
      </c>
      <c r="AE16" s="14" t="s">
        <v>41</v>
      </c>
      <c r="AF16" s="8" t="s">
        <v>100</v>
      </c>
      <c r="AG16" s="8" t="s">
        <v>77</v>
      </c>
      <c r="AH16" s="8" t="s">
        <v>47</v>
      </c>
      <c r="AI16" s="8" t="s">
        <v>41</v>
      </c>
      <c r="AJ16" s="8" t="s">
        <v>41</v>
      </c>
      <c r="AK16" s="8" t="s">
        <v>41</v>
      </c>
      <c r="AL16" s="8"/>
      <c r="AM16" s="6" t="s">
        <v>91</v>
      </c>
    </row>
    <row r="17" s="17" customFormat="true" ht="24.75" hidden="false" customHeight="true" outlineLevel="0" collapsed="false">
      <c r="A17" s="4" t="s">
        <v>101</v>
      </c>
      <c r="B17" s="6"/>
      <c r="C17" s="7"/>
      <c r="D17" s="8" t="s">
        <v>57</v>
      </c>
      <c r="E17" s="8" t="s">
        <v>58</v>
      </c>
      <c r="F17" s="8" t="s">
        <v>67</v>
      </c>
      <c r="G17" s="8" t="s">
        <v>42</v>
      </c>
      <c r="H17" s="8" t="s">
        <v>68</v>
      </c>
      <c r="I17" s="8" t="s">
        <v>69</v>
      </c>
      <c r="J17" s="8" t="s">
        <v>70</v>
      </c>
      <c r="K17" s="8" t="s">
        <v>102</v>
      </c>
      <c r="L17" s="8" t="s">
        <v>49</v>
      </c>
      <c r="M17" s="8" t="s">
        <v>94</v>
      </c>
      <c r="N17" s="8" t="s">
        <v>41</v>
      </c>
      <c r="O17" s="8" t="s">
        <v>44</v>
      </c>
      <c r="P17" s="8" t="s">
        <v>41</v>
      </c>
      <c r="Q17" s="7" t="n">
        <v>11.6</v>
      </c>
      <c r="R17" s="18" t="n">
        <v>115140</v>
      </c>
      <c r="S17" s="8" t="s">
        <v>103</v>
      </c>
      <c r="T17" s="8" t="s">
        <v>104</v>
      </c>
      <c r="U17" s="11" t="s">
        <v>41</v>
      </c>
      <c r="V17" s="8" t="s">
        <v>41</v>
      </c>
      <c r="W17" s="12" t="s">
        <v>41</v>
      </c>
      <c r="X17" s="8" t="s">
        <v>41</v>
      </c>
      <c r="Y17" s="10" t="s">
        <v>41</v>
      </c>
      <c r="Z17" s="13" t="s">
        <v>105</v>
      </c>
      <c r="AA17" s="8" t="s">
        <v>74</v>
      </c>
      <c r="AB17" s="14" t="n">
        <v>1451410</v>
      </c>
      <c r="AC17" s="19" t="n">
        <v>12.5</v>
      </c>
      <c r="AD17" s="8" t="s">
        <v>106</v>
      </c>
      <c r="AE17" s="14" t="s">
        <v>41</v>
      </c>
      <c r="AF17" s="8" t="s">
        <v>96</v>
      </c>
      <c r="AG17" s="8" t="s">
        <v>77</v>
      </c>
      <c r="AH17" s="8" t="s">
        <v>47</v>
      </c>
      <c r="AI17" s="8" t="s">
        <v>41</v>
      </c>
      <c r="AJ17" s="8" t="s">
        <v>41</v>
      </c>
      <c r="AK17" s="8" t="s">
        <v>41</v>
      </c>
      <c r="AL17" s="8"/>
      <c r="AM17" s="6" t="s">
        <v>91</v>
      </c>
    </row>
    <row r="18" s="17" customFormat="true" ht="24.75" hidden="false" customHeight="true" outlineLevel="0" collapsed="false">
      <c r="A18" s="4" t="s">
        <v>107</v>
      </c>
      <c r="B18" s="6" t="s">
        <v>108</v>
      </c>
      <c r="C18" s="7"/>
      <c r="D18" s="8" t="s">
        <v>51</v>
      </c>
      <c r="E18" s="8" t="s">
        <v>40</v>
      </c>
      <c r="F18" s="8" t="s">
        <v>67</v>
      </c>
      <c r="G18" s="8" t="s">
        <v>42</v>
      </c>
      <c r="H18" s="8" t="s">
        <v>68</v>
      </c>
      <c r="I18" s="8" t="s">
        <v>69</v>
      </c>
      <c r="J18" s="8" t="s">
        <v>109</v>
      </c>
      <c r="K18" s="8" t="s">
        <v>41</v>
      </c>
      <c r="L18" s="8" t="s">
        <v>49</v>
      </c>
      <c r="M18" s="8" t="s">
        <v>72</v>
      </c>
      <c r="N18" s="8" t="s">
        <v>41</v>
      </c>
      <c r="O18" s="8" t="s">
        <v>39</v>
      </c>
      <c r="P18" s="8" t="s">
        <v>41</v>
      </c>
      <c r="Q18" s="7" t="s">
        <v>41</v>
      </c>
      <c r="R18" s="8" t="s">
        <v>41</v>
      </c>
      <c r="S18" s="8" t="s">
        <v>41</v>
      </c>
      <c r="T18" s="8" t="s">
        <v>41</v>
      </c>
      <c r="U18" s="11" t="s">
        <v>41</v>
      </c>
      <c r="V18" s="8" t="s">
        <v>41</v>
      </c>
      <c r="W18" s="12" t="s">
        <v>41</v>
      </c>
      <c r="X18" s="8" t="s">
        <v>41</v>
      </c>
      <c r="Y18" s="10" t="s">
        <v>41</v>
      </c>
      <c r="Z18" s="13" t="s">
        <v>41</v>
      </c>
      <c r="AA18" s="8" t="s">
        <v>74</v>
      </c>
      <c r="AB18" s="14" t="s">
        <v>110</v>
      </c>
      <c r="AC18" s="10" t="s">
        <v>41</v>
      </c>
      <c r="AD18" s="8" t="s">
        <v>41</v>
      </c>
      <c r="AE18" s="14" t="s">
        <v>41</v>
      </c>
      <c r="AF18" s="8" t="s">
        <v>96</v>
      </c>
      <c r="AG18" s="8" t="s">
        <v>77</v>
      </c>
      <c r="AH18" s="8" t="s">
        <v>47</v>
      </c>
      <c r="AI18" s="8" t="s">
        <v>41</v>
      </c>
      <c r="AJ18" s="8" t="s">
        <v>41</v>
      </c>
      <c r="AK18" s="8" t="s">
        <v>41</v>
      </c>
      <c r="AL18" s="8"/>
      <c r="AM18" s="6" t="s">
        <v>91</v>
      </c>
    </row>
  </sheetData>
  <autoFilter ref="A1:AM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P20" activeCellId="0" sqref="AP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30" min="29" style="1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4" min="33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39" min="39" style="1" width="12.99"/>
    <col collapsed="false" customWidth="true" hidden="false" outlineLevel="0" max="40" min="40" style="1" width="18.7"/>
    <col collapsed="false" customWidth="true" hidden="false" outlineLevel="0" max="41" min="41" style="1" width="18.14"/>
    <col collapsed="false" customWidth="true" hidden="false" outlineLevel="0" max="42" min="42" style="1" width="14.56"/>
    <col collapsed="false" customWidth="true" hidden="false" outlineLevel="0" max="43" min="43" style="1" width="16.28"/>
    <col collapsed="false" customWidth="true" hidden="false" outlineLevel="0" max="44" min="44" style="1" width="16.42"/>
    <col collapsed="false" customWidth="true" hidden="false" outlineLevel="0" max="45" min="45" style="1" width="11.85"/>
    <col collapsed="false" customWidth="true" hidden="false" outlineLevel="0" max="46" min="46" style="3" width="13.85"/>
    <col collapsed="false" customWidth="false" hidden="false" outlineLevel="0" max="257" min="47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574</v>
      </c>
      <c r="AJ1" s="4" t="s">
        <v>156</v>
      </c>
      <c r="AK1" s="4"/>
      <c r="AL1" s="4" t="s">
        <v>157</v>
      </c>
      <c r="AM1" s="4" t="s">
        <v>31</v>
      </c>
      <c r="AN1" s="4" t="s">
        <v>32</v>
      </c>
      <c r="AO1" s="4" t="s">
        <v>33</v>
      </c>
      <c r="AP1" s="4" t="s">
        <v>34</v>
      </c>
      <c r="AQ1" s="4" t="s">
        <v>35</v>
      </c>
      <c r="AR1" s="4" t="s">
        <v>36</v>
      </c>
      <c r="AS1" s="4"/>
      <c r="AT1" s="4" t="s">
        <v>37</v>
      </c>
    </row>
    <row r="2" s="17" customFormat="true" ht="24.75" hidden="false" customHeight="true" outlineLevel="0" collapsed="false">
      <c r="A2" s="4" t="s">
        <v>575</v>
      </c>
      <c r="B2" s="7"/>
      <c r="C2" s="7" t="n">
        <v>315</v>
      </c>
      <c r="D2" s="8" t="s">
        <v>51</v>
      </c>
      <c r="E2" s="8" t="s">
        <v>40</v>
      </c>
      <c r="F2" s="8" t="s">
        <v>576</v>
      </c>
      <c r="G2" s="8" t="s">
        <v>42</v>
      </c>
      <c r="H2" s="8" t="s">
        <v>577</v>
      </c>
      <c r="I2" s="8" t="s">
        <v>69</v>
      </c>
      <c r="J2" s="8" t="s">
        <v>39</v>
      </c>
      <c r="K2" s="8" t="s">
        <v>41</v>
      </c>
      <c r="L2" s="8" t="s">
        <v>49</v>
      </c>
      <c r="M2" s="8" t="s">
        <v>212</v>
      </c>
      <c r="N2" s="8" t="s">
        <v>39</v>
      </c>
      <c r="O2" s="8" t="s">
        <v>44</v>
      </c>
      <c r="P2" s="8" t="s">
        <v>578</v>
      </c>
      <c r="Q2" s="26" t="n">
        <v>1.49</v>
      </c>
      <c r="R2" s="9" t="n">
        <v>5894</v>
      </c>
      <c r="S2" s="10" t="n">
        <v>1.62</v>
      </c>
      <c r="T2" s="8" t="s">
        <v>471</v>
      </c>
      <c r="U2" s="11" t="s">
        <v>215</v>
      </c>
      <c r="V2" s="11" t="s">
        <v>216</v>
      </c>
      <c r="W2" s="8" t="n">
        <v>0.4</v>
      </c>
      <c r="X2" s="11" t="s">
        <v>41</v>
      </c>
      <c r="Y2" s="8" t="s">
        <v>218</v>
      </c>
      <c r="Z2" s="10" t="n">
        <v>0.29</v>
      </c>
      <c r="AA2" s="13" t="n">
        <v>5.6</v>
      </c>
      <c r="AB2" s="8" t="s">
        <v>74</v>
      </c>
      <c r="AC2" s="23" t="n">
        <v>34</v>
      </c>
      <c r="AD2" s="23" t="n">
        <v>4000</v>
      </c>
      <c r="AE2" s="19" t="n">
        <f aca="false">AC2/Q2</f>
        <v>22.8187919463087</v>
      </c>
      <c r="AF2" s="33" t="str">
        <f aca="false">IF(K2="-","-",K2/AC2)</f>
        <v>-</v>
      </c>
      <c r="AG2" s="25" t="n">
        <v>8.1</v>
      </c>
      <c r="AH2" s="25" t="n">
        <v>2000</v>
      </c>
      <c r="AI2" s="10" t="n">
        <f aca="false">AG2/Q2</f>
        <v>5.43624161073825</v>
      </c>
      <c r="AJ2" s="24" t="n">
        <f aca="false">AG2*7.2330138</f>
        <v>58.58741178</v>
      </c>
      <c r="AK2" s="25" t="n">
        <f aca="false">AH2</f>
        <v>2000</v>
      </c>
      <c r="AL2" s="10" t="n">
        <f aca="false">AJ2/Q2</f>
        <v>39.320410590604</v>
      </c>
      <c r="AM2" s="8" t="s">
        <v>226</v>
      </c>
      <c r="AN2" s="8" t="s">
        <v>341</v>
      </c>
      <c r="AO2" s="8" t="s">
        <v>579</v>
      </c>
      <c r="AP2" s="8" t="s">
        <v>580</v>
      </c>
      <c r="AQ2" s="8" t="s">
        <v>41</v>
      </c>
      <c r="AR2" s="8" t="s">
        <v>41</v>
      </c>
      <c r="AS2" s="8"/>
      <c r="AT2" s="6" t="s">
        <v>227</v>
      </c>
    </row>
    <row r="3" s="17" customFormat="true" ht="24.75" hidden="false" customHeight="true" outlineLevel="0" collapsed="false">
      <c r="A3" s="4" t="s">
        <v>581</v>
      </c>
      <c r="B3" s="6"/>
      <c r="C3" s="6" t="s">
        <v>582</v>
      </c>
      <c r="D3" s="8" t="s">
        <v>51</v>
      </c>
      <c r="E3" s="8" t="s">
        <v>40</v>
      </c>
      <c r="F3" s="8" t="s">
        <v>576</v>
      </c>
      <c r="G3" s="8" t="s">
        <v>42</v>
      </c>
      <c r="H3" s="8" t="s">
        <v>577</v>
      </c>
      <c r="I3" s="8" t="s">
        <v>69</v>
      </c>
      <c r="J3" s="8" t="s">
        <v>39</v>
      </c>
      <c r="K3" s="8" t="s">
        <v>41</v>
      </c>
      <c r="L3" s="8" t="s">
        <v>49</v>
      </c>
      <c r="M3" s="8" t="s">
        <v>212</v>
      </c>
      <c r="N3" s="8" t="s">
        <v>39</v>
      </c>
      <c r="O3" s="8" t="s">
        <v>44</v>
      </c>
      <c r="P3" s="8" t="s">
        <v>578</v>
      </c>
      <c r="Q3" s="26" t="n">
        <v>1.49</v>
      </c>
      <c r="R3" s="9" t="n">
        <v>5894</v>
      </c>
      <c r="S3" s="10" t="n">
        <v>1.62</v>
      </c>
      <c r="T3" s="8" t="s">
        <v>471</v>
      </c>
      <c r="U3" s="11" t="s">
        <v>583</v>
      </c>
      <c r="V3" s="11" t="s">
        <v>584</v>
      </c>
      <c r="W3" s="8" t="n">
        <v>0.4</v>
      </c>
      <c r="X3" s="11" t="s">
        <v>41</v>
      </c>
      <c r="Y3" s="8" t="s">
        <v>218</v>
      </c>
      <c r="Z3" s="10" t="n">
        <v>0.29</v>
      </c>
      <c r="AA3" s="13" t="n">
        <v>6.8</v>
      </c>
      <c r="AB3" s="8" t="s">
        <v>74</v>
      </c>
      <c r="AC3" s="23" t="n">
        <v>40</v>
      </c>
      <c r="AD3" s="23" t="n">
        <v>4000</v>
      </c>
      <c r="AE3" s="19" t="n">
        <f aca="false">AC3/Q3</f>
        <v>26.8456375838926</v>
      </c>
      <c r="AF3" s="33" t="str">
        <f aca="false">IF(K3="-","-",K3/AC3)</f>
        <v>-</v>
      </c>
      <c r="AG3" s="25" t="n">
        <v>9.4</v>
      </c>
      <c r="AH3" s="25" t="n">
        <v>2000</v>
      </c>
      <c r="AI3" s="10" t="n">
        <f aca="false">AG3/Q3</f>
        <v>6.30872483221477</v>
      </c>
      <c r="AJ3" s="24" t="n">
        <f aca="false">AG3*7.2330138</f>
        <v>67.99032972</v>
      </c>
      <c r="AK3" s="25" t="n">
        <f aca="false">AH3</f>
        <v>2000</v>
      </c>
      <c r="AL3" s="10" t="n">
        <f aca="false">AJ3/Q3</f>
        <v>45.6310937718121</v>
      </c>
      <c r="AM3" s="8" t="s">
        <v>585</v>
      </c>
      <c r="AN3" s="8" t="s">
        <v>341</v>
      </c>
      <c r="AO3" s="8" t="s">
        <v>579</v>
      </c>
      <c r="AP3" s="8" t="s">
        <v>580</v>
      </c>
      <c r="AQ3" s="8" t="s">
        <v>41</v>
      </c>
      <c r="AR3" s="8" t="s">
        <v>41</v>
      </c>
      <c r="AS3" s="8"/>
      <c r="AT3" s="6" t="s">
        <v>227</v>
      </c>
    </row>
    <row r="4" s="17" customFormat="true" ht="24.75" hidden="false" customHeight="true" outlineLevel="0" collapsed="false">
      <c r="A4" s="4" t="s">
        <v>586</v>
      </c>
      <c r="B4" s="7"/>
      <c r="C4" s="7" t="s">
        <v>587</v>
      </c>
      <c r="D4" s="8" t="s">
        <v>51</v>
      </c>
      <c r="E4" s="8" t="s">
        <v>40</v>
      </c>
      <c r="F4" s="8" t="s">
        <v>576</v>
      </c>
      <c r="G4" s="8" t="s">
        <v>42</v>
      </c>
      <c r="H4" s="8" t="s">
        <v>577</v>
      </c>
      <c r="I4" s="8" t="s">
        <v>69</v>
      </c>
      <c r="J4" s="8" t="s">
        <v>39</v>
      </c>
      <c r="K4" s="8" t="s">
        <v>588</v>
      </c>
      <c r="L4" s="8" t="s">
        <v>49</v>
      </c>
      <c r="M4" s="8" t="s">
        <v>212</v>
      </c>
      <c r="N4" s="8" t="s">
        <v>39</v>
      </c>
      <c r="O4" s="8" t="s">
        <v>44</v>
      </c>
      <c r="P4" s="8" t="s">
        <v>589</v>
      </c>
      <c r="Q4" s="26" t="n">
        <v>1.911</v>
      </c>
      <c r="R4" s="9" t="n">
        <v>6596</v>
      </c>
      <c r="S4" s="10" t="n">
        <v>1.48</v>
      </c>
      <c r="T4" s="8" t="s">
        <v>590</v>
      </c>
      <c r="U4" s="11" t="s">
        <v>215</v>
      </c>
      <c r="V4" s="11" t="s">
        <v>216</v>
      </c>
      <c r="W4" s="8" t="n">
        <v>0.4</v>
      </c>
      <c r="X4" s="11" t="s">
        <v>41</v>
      </c>
      <c r="Y4" s="8" t="s">
        <v>162</v>
      </c>
      <c r="Z4" s="10" t="n">
        <v>0.29</v>
      </c>
      <c r="AA4" s="13" t="n">
        <v>5.6</v>
      </c>
      <c r="AB4" s="8" t="s">
        <v>74</v>
      </c>
      <c r="AC4" s="23" t="n">
        <v>45</v>
      </c>
      <c r="AD4" s="23" t="n">
        <v>3750</v>
      </c>
      <c r="AE4" s="19" t="n">
        <f aca="false">AC4/Q4</f>
        <v>23.5478806907378</v>
      </c>
      <c r="AF4" s="19" t="n">
        <f aca="false">IF(K4="-","-",K4/AC4)</f>
        <v>3.46666666666667</v>
      </c>
      <c r="AG4" s="20" t="n">
        <v>10.2</v>
      </c>
      <c r="AH4" s="23" t="n">
        <v>1000</v>
      </c>
      <c r="AI4" s="10" t="n">
        <f aca="false">AG4/Q4</f>
        <v>5.33751962323391</v>
      </c>
      <c r="AJ4" s="24" t="n">
        <f aca="false">AG4*7.2330138</f>
        <v>73.77674076</v>
      </c>
      <c r="AK4" s="25" t="n">
        <f aca="false">AH4</f>
        <v>1000</v>
      </c>
      <c r="AL4" s="10" t="n">
        <f aca="false">AJ4/Q4</f>
        <v>38.6063530926217</v>
      </c>
      <c r="AM4" s="8" t="s">
        <v>231</v>
      </c>
      <c r="AN4" s="8" t="s">
        <v>341</v>
      </c>
      <c r="AO4" s="8" t="s">
        <v>579</v>
      </c>
      <c r="AP4" s="8" t="s">
        <v>580</v>
      </c>
      <c r="AQ4" s="8" t="s">
        <v>41</v>
      </c>
      <c r="AR4" s="8" t="s">
        <v>41</v>
      </c>
      <c r="AS4" s="8"/>
      <c r="AT4" s="6" t="s">
        <v>302</v>
      </c>
    </row>
    <row r="5" s="17" customFormat="true" ht="24.75" hidden="false" customHeight="true" outlineLevel="0" collapsed="false">
      <c r="A5" s="4" t="s">
        <v>591</v>
      </c>
      <c r="B5" s="7"/>
      <c r="C5" s="7" t="s">
        <v>592</v>
      </c>
      <c r="D5" s="8" t="s">
        <v>51</v>
      </c>
      <c r="E5" s="8" t="s">
        <v>40</v>
      </c>
      <c r="F5" s="8" t="s">
        <v>576</v>
      </c>
      <c r="G5" s="8" t="s">
        <v>42</v>
      </c>
      <c r="H5" s="8" t="s">
        <v>577</v>
      </c>
      <c r="I5" s="8" t="s">
        <v>69</v>
      </c>
      <c r="J5" s="8" t="s">
        <v>39</v>
      </c>
      <c r="K5" s="8" t="s">
        <v>41</v>
      </c>
      <c r="L5" s="8" t="s">
        <v>49</v>
      </c>
      <c r="M5" s="8" t="s">
        <v>212</v>
      </c>
      <c r="N5" s="8" t="s">
        <v>39</v>
      </c>
      <c r="O5" s="8" t="s">
        <v>44</v>
      </c>
      <c r="P5" s="8" t="s">
        <v>589</v>
      </c>
      <c r="Q5" s="26" t="n">
        <v>1.9</v>
      </c>
      <c r="R5" s="9" t="n">
        <v>6596</v>
      </c>
      <c r="S5" s="10" t="n">
        <v>1.48</v>
      </c>
      <c r="T5" s="8" t="s">
        <v>593</v>
      </c>
      <c r="U5" s="11" t="s">
        <v>583</v>
      </c>
      <c r="V5" s="11" t="s">
        <v>584</v>
      </c>
      <c r="W5" s="8" t="n">
        <v>0.4</v>
      </c>
      <c r="X5" s="11" t="s">
        <v>41</v>
      </c>
      <c r="Y5" s="8" t="s">
        <v>162</v>
      </c>
      <c r="Z5" s="10" t="n">
        <v>0.29</v>
      </c>
      <c r="AA5" s="13" t="n">
        <v>6.8</v>
      </c>
      <c r="AB5" s="8" t="s">
        <v>74</v>
      </c>
      <c r="AC5" s="23" t="n">
        <v>55</v>
      </c>
      <c r="AD5" s="23" t="n">
        <v>4000</v>
      </c>
      <c r="AE5" s="19" t="n">
        <f aca="false">AC5/Q5</f>
        <v>28.9473684210526</v>
      </c>
      <c r="AF5" s="33" t="str">
        <f aca="false">IF(K5="-","-",K5/AC5)</f>
        <v>-</v>
      </c>
      <c r="AG5" s="25" t="n">
        <v>12.3</v>
      </c>
      <c r="AH5" s="25" t="n">
        <v>2500</v>
      </c>
      <c r="AI5" s="10" t="n">
        <f aca="false">AG5/Q5</f>
        <v>6.47368421052632</v>
      </c>
      <c r="AJ5" s="24" t="n">
        <f aca="false">AG5*7.2330138</f>
        <v>88.96606974</v>
      </c>
      <c r="AK5" s="25" t="n">
        <f aca="false">AH5</f>
        <v>2500</v>
      </c>
      <c r="AL5" s="10" t="n">
        <f aca="false">AJ5/Q5</f>
        <v>46.824247231579</v>
      </c>
      <c r="AM5" s="8" t="s">
        <v>594</v>
      </c>
      <c r="AN5" s="8" t="s">
        <v>341</v>
      </c>
      <c r="AO5" s="8" t="s">
        <v>579</v>
      </c>
      <c r="AP5" s="8" t="s">
        <v>580</v>
      </c>
      <c r="AQ5" s="8" t="s">
        <v>41</v>
      </c>
      <c r="AR5" s="8" t="s">
        <v>41</v>
      </c>
      <c r="AS5" s="8"/>
      <c r="AT5" s="6" t="s">
        <v>227</v>
      </c>
    </row>
    <row r="6" s="17" customFormat="true" ht="24.75" hidden="false" customHeight="true" outlineLevel="0" collapsed="false">
      <c r="A6" s="4" t="s">
        <v>595</v>
      </c>
      <c r="B6" s="27"/>
      <c r="C6" s="6" t="s">
        <v>596</v>
      </c>
      <c r="D6" s="8" t="s">
        <v>51</v>
      </c>
      <c r="E6" s="8" t="s">
        <v>40</v>
      </c>
      <c r="F6" s="8" t="s">
        <v>576</v>
      </c>
      <c r="G6" s="8" t="s">
        <v>42</v>
      </c>
      <c r="H6" s="8" t="s">
        <v>577</v>
      </c>
      <c r="I6" s="8" t="s">
        <v>69</v>
      </c>
      <c r="J6" s="8" t="s">
        <v>39</v>
      </c>
      <c r="K6" s="8" t="s">
        <v>597</v>
      </c>
      <c r="L6" s="8" t="s">
        <v>49</v>
      </c>
      <c r="M6" s="8" t="s">
        <v>212</v>
      </c>
      <c r="N6" s="8" t="s">
        <v>39</v>
      </c>
      <c r="O6" s="8" t="s">
        <v>44</v>
      </c>
      <c r="P6" s="8" t="s">
        <v>589</v>
      </c>
      <c r="Q6" s="7" t="n">
        <v>1.971</v>
      </c>
      <c r="R6" s="9" t="n">
        <v>6696</v>
      </c>
      <c r="S6" s="10" t="n">
        <v>1.45</v>
      </c>
      <c r="T6" s="8" t="s">
        <v>590</v>
      </c>
      <c r="U6" s="11" t="s">
        <v>215</v>
      </c>
      <c r="V6" s="11" t="s">
        <v>216</v>
      </c>
      <c r="W6" s="8" t="n">
        <v>0.4</v>
      </c>
      <c r="X6" s="11" t="s">
        <v>41</v>
      </c>
      <c r="Y6" s="8" t="s">
        <v>162</v>
      </c>
      <c r="Z6" s="10" t="n">
        <v>0.29</v>
      </c>
      <c r="AA6" s="13" t="n">
        <v>6</v>
      </c>
      <c r="AB6" s="8" t="s">
        <v>74</v>
      </c>
      <c r="AC6" s="23" t="n">
        <v>50</v>
      </c>
      <c r="AD6" s="23" t="n">
        <v>3750</v>
      </c>
      <c r="AE6" s="19" t="n">
        <f aca="false">AC6/Q6</f>
        <v>25.3678335870117</v>
      </c>
      <c r="AF6" s="33" t="n">
        <f aca="false">IF(K6="-","-",K6/AC6)</f>
        <v>3.3</v>
      </c>
      <c r="AG6" s="25" t="n">
        <v>10.9</v>
      </c>
      <c r="AH6" s="25" t="n">
        <v>2000</v>
      </c>
      <c r="AI6" s="10" t="n">
        <f aca="false">AG6/Q6</f>
        <v>5.53018772196854</v>
      </c>
      <c r="AJ6" s="24" t="n">
        <f aca="false">AG6*7.2330138</f>
        <v>78.83985042</v>
      </c>
      <c r="AK6" s="25" t="n">
        <f aca="false">AH6</f>
        <v>2000</v>
      </c>
      <c r="AL6" s="10" t="n">
        <f aca="false">AJ6/Q6</f>
        <v>39.999924109589</v>
      </c>
      <c r="AM6" s="8" t="s">
        <v>231</v>
      </c>
      <c r="AN6" s="8" t="s">
        <v>341</v>
      </c>
      <c r="AO6" s="8" t="s">
        <v>579</v>
      </c>
      <c r="AP6" s="8" t="s">
        <v>580</v>
      </c>
      <c r="AQ6" s="8" t="s">
        <v>41</v>
      </c>
      <c r="AR6" s="8" t="s">
        <v>41</v>
      </c>
      <c r="AS6" s="8"/>
      <c r="AT6" s="6" t="s">
        <v>407</v>
      </c>
    </row>
    <row r="7" s="17" customFormat="true" ht="24.75" hidden="false" customHeight="true" outlineLevel="0" collapsed="false">
      <c r="A7" s="5" t="s">
        <v>598</v>
      </c>
      <c r="B7" s="27"/>
      <c r="C7" s="6" t="s">
        <v>599</v>
      </c>
      <c r="D7" s="8" t="s">
        <v>51</v>
      </c>
      <c r="E7" s="8" t="s">
        <v>40</v>
      </c>
      <c r="F7" s="8" t="s">
        <v>576</v>
      </c>
      <c r="G7" s="8" t="s">
        <v>42</v>
      </c>
      <c r="H7" s="8" t="s">
        <v>577</v>
      </c>
      <c r="I7" s="8" t="s">
        <v>69</v>
      </c>
      <c r="J7" s="8" t="s">
        <v>39</v>
      </c>
      <c r="K7" s="8" t="s">
        <v>41</v>
      </c>
      <c r="L7" s="8" t="s">
        <v>49</v>
      </c>
      <c r="M7" s="8" t="s">
        <v>212</v>
      </c>
      <c r="N7" s="8" t="s">
        <v>39</v>
      </c>
      <c r="O7" s="8" t="s">
        <v>44</v>
      </c>
      <c r="P7" s="8" t="s">
        <v>589</v>
      </c>
      <c r="Q7" s="7" t="n">
        <v>1.971</v>
      </c>
      <c r="R7" s="9" t="n">
        <v>6696</v>
      </c>
      <c r="S7" s="10" t="n">
        <v>1.45</v>
      </c>
      <c r="T7" s="8" t="s">
        <v>590</v>
      </c>
      <c r="U7" s="11" t="s">
        <v>215</v>
      </c>
      <c r="V7" s="11" t="s">
        <v>216</v>
      </c>
      <c r="W7" s="8" t="n">
        <v>0.4</v>
      </c>
      <c r="X7" s="11" t="s">
        <v>41</v>
      </c>
      <c r="Y7" s="8" t="s">
        <v>162</v>
      </c>
      <c r="Z7" s="10" t="n">
        <v>0.29</v>
      </c>
      <c r="AA7" s="13" t="n">
        <v>6</v>
      </c>
      <c r="AB7" s="8" t="s">
        <v>74</v>
      </c>
      <c r="AC7" s="23" t="n">
        <v>45</v>
      </c>
      <c r="AD7" s="23" t="n">
        <v>3750</v>
      </c>
      <c r="AE7" s="19" t="n">
        <f aca="false">AC7/Q7</f>
        <v>22.8310502283105</v>
      </c>
      <c r="AF7" s="33" t="str">
        <f aca="false">IF(K7="-","-",K7/AC7)</f>
        <v>-</v>
      </c>
      <c r="AG7" s="25" t="n">
        <v>10.4</v>
      </c>
      <c r="AH7" s="25" t="n">
        <v>1000</v>
      </c>
      <c r="AI7" s="10" t="n">
        <f aca="false">AG7/Q7</f>
        <v>5.27650938609843</v>
      </c>
      <c r="AJ7" s="24" t="n">
        <f aca="false">AG7*7.2330138</f>
        <v>75.22334352</v>
      </c>
      <c r="AK7" s="25" t="n">
        <f aca="false">AH7</f>
        <v>1000</v>
      </c>
      <c r="AL7" s="10" t="n">
        <f aca="false">AJ7/Q7</f>
        <v>38.1650652054795</v>
      </c>
      <c r="AM7" s="8" t="s">
        <v>600</v>
      </c>
      <c r="AN7" s="8" t="s">
        <v>341</v>
      </c>
      <c r="AO7" s="8" t="s">
        <v>579</v>
      </c>
      <c r="AP7" s="8" t="s">
        <v>580</v>
      </c>
      <c r="AQ7" s="8" t="s">
        <v>41</v>
      </c>
      <c r="AR7" s="8" t="s">
        <v>41</v>
      </c>
      <c r="AS7" s="8"/>
      <c r="AT7" s="6" t="s">
        <v>468</v>
      </c>
    </row>
    <row r="8" s="17" customFormat="true" ht="24.75" hidden="false" customHeight="true" outlineLevel="0" collapsed="false">
      <c r="A8" s="4" t="s">
        <v>601</v>
      </c>
      <c r="B8" s="27"/>
      <c r="C8" s="6" t="s">
        <v>602</v>
      </c>
      <c r="D8" s="8" t="s">
        <v>51</v>
      </c>
      <c r="E8" s="8" t="s">
        <v>40</v>
      </c>
      <c r="F8" s="8" t="s">
        <v>576</v>
      </c>
      <c r="G8" s="8" t="s">
        <v>42</v>
      </c>
      <c r="H8" s="8" t="s">
        <v>577</v>
      </c>
      <c r="I8" s="8" t="s">
        <v>69</v>
      </c>
      <c r="J8" s="8" t="s">
        <v>39</v>
      </c>
      <c r="K8" s="8" t="s">
        <v>218</v>
      </c>
      <c r="L8" s="8" t="s">
        <v>49</v>
      </c>
      <c r="M8" s="8" t="s">
        <v>212</v>
      </c>
      <c r="N8" s="8" t="s">
        <v>39</v>
      </c>
      <c r="O8" s="8" t="s">
        <v>44</v>
      </c>
      <c r="P8" s="8" t="s">
        <v>589</v>
      </c>
      <c r="Q8" s="7" t="n">
        <v>1.971</v>
      </c>
      <c r="R8" s="9" t="n">
        <v>6696</v>
      </c>
      <c r="S8" s="10" t="n">
        <v>1.45</v>
      </c>
      <c r="T8" s="8" t="s">
        <v>603</v>
      </c>
      <c r="U8" s="11" t="s">
        <v>583</v>
      </c>
      <c r="V8" s="11" t="s">
        <v>584</v>
      </c>
      <c r="W8" s="8" t="n">
        <v>0.4</v>
      </c>
      <c r="X8" s="11" t="s">
        <v>41</v>
      </c>
      <c r="Y8" s="8" t="s">
        <v>162</v>
      </c>
      <c r="Z8" s="10" t="n">
        <v>0.29</v>
      </c>
      <c r="AA8" s="13" t="n">
        <v>8.6</v>
      </c>
      <c r="AB8" s="8" t="s">
        <v>604</v>
      </c>
      <c r="AC8" s="23" t="n">
        <v>80</v>
      </c>
      <c r="AD8" s="23" t="n">
        <v>4500</v>
      </c>
      <c r="AE8" s="19" t="n">
        <f aca="false">AC8/Q8</f>
        <v>40.5885337392187</v>
      </c>
      <c r="AF8" s="19" t="n">
        <f aca="false">IF(K8="-","-",K8/AC8)</f>
        <v>2</v>
      </c>
      <c r="AG8" s="20" t="n">
        <v>13</v>
      </c>
      <c r="AH8" s="23" t="n">
        <v>3500</v>
      </c>
      <c r="AI8" s="10" t="n">
        <f aca="false">AG8/Q8</f>
        <v>6.59563673262303</v>
      </c>
      <c r="AJ8" s="24" t="n">
        <f aca="false">AG8*7.2330138</f>
        <v>94.0291794</v>
      </c>
      <c r="AK8" s="25" t="n">
        <f aca="false">AH8</f>
        <v>3500</v>
      </c>
      <c r="AL8" s="10" t="n">
        <f aca="false">AJ8/Q8</f>
        <v>47.7063315068493</v>
      </c>
      <c r="AM8" s="8" t="s">
        <v>605</v>
      </c>
      <c r="AN8" s="8" t="s">
        <v>341</v>
      </c>
      <c r="AO8" s="8" t="s">
        <v>579</v>
      </c>
      <c r="AP8" s="8" t="s">
        <v>580</v>
      </c>
      <c r="AQ8" s="8" t="s">
        <v>41</v>
      </c>
      <c r="AR8" s="8" t="s">
        <v>41</v>
      </c>
      <c r="AS8" s="8"/>
      <c r="AT8" s="6" t="s">
        <v>468</v>
      </c>
    </row>
    <row r="9" s="17" customFormat="true" ht="24.75" hidden="false" customHeight="true" outlineLevel="0" collapsed="false">
      <c r="A9" s="4" t="s">
        <v>606</v>
      </c>
      <c r="B9" s="27"/>
      <c r="C9" s="6" t="s">
        <v>607</v>
      </c>
      <c r="D9" s="8" t="s">
        <v>51</v>
      </c>
      <c r="E9" s="8" t="s">
        <v>40</v>
      </c>
      <c r="F9" s="8" t="s">
        <v>576</v>
      </c>
      <c r="G9" s="8" t="s">
        <v>42</v>
      </c>
      <c r="H9" s="8" t="s">
        <v>577</v>
      </c>
      <c r="I9" s="8" t="s">
        <v>69</v>
      </c>
      <c r="J9" s="8" t="s">
        <v>39</v>
      </c>
      <c r="K9" s="8" t="s">
        <v>41</v>
      </c>
      <c r="L9" s="8" t="s">
        <v>49</v>
      </c>
      <c r="M9" s="8" t="s">
        <v>212</v>
      </c>
      <c r="N9" s="8" t="s">
        <v>39</v>
      </c>
      <c r="O9" s="8" t="s">
        <v>44</v>
      </c>
      <c r="P9" s="8" t="s">
        <v>589</v>
      </c>
      <c r="Q9" s="7" t="n">
        <v>1.971</v>
      </c>
      <c r="R9" s="9" t="n">
        <v>6696</v>
      </c>
      <c r="S9" s="10" t="n">
        <v>1.45</v>
      </c>
      <c r="T9" s="8" t="s">
        <v>593</v>
      </c>
      <c r="U9" s="11" t="s">
        <v>215</v>
      </c>
      <c r="V9" s="11" t="s">
        <v>216</v>
      </c>
      <c r="W9" s="8" t="n">
        <v>0.4</v>
      </c>
      <c r="X9" s="11" t="s">
        <v>41</v>
      </c>
      <c r="Y9" s="8" t="s">
        <v>162</v>
      </c>
      <c r="Z9" s="10" t="n">
        <v>0.29</v>
      </c>
      <c r="AA9" s="13" t="n">
        <v>6.3</v>
      </c>
      <c r="AB9" s="8" t="s">
        <v>74</v>
      </c>
      <c r="AC9" s="23" t="n">
        <v>55</v>
      </c>
      <c r="AD9" s="23" t="n">
        <v>4000</v>
      </c>
      <c r="AE9" s="19" t="n">
        <f aca="false">AC9/Q9</f>
        <v>27.9046169457128</v>
      </c>
      <c r="AF9" s="33" t="str">
        <f aca="false">IF(K9="-","-",K9/AC9)</f>
        <v>-</v>
      </c>
      <c r="AG9" s="25" t="n">
        <v>11.2</v>
      </c>
      <c r="AH9" s="25" t="n">
        <v>2000</v>
      </c>
      <c r="AI9" s="10" t="n">
        <f aca="false">AG9/Q9</f>
        <v>5.68239472349061</v>
      </c>
      <c r="AJ9" s="24" t="n">
        <f aca="false">AG9*7.2330138</f>
        <v>81.00975456</v>
      </c>
      <c r="AK9" s="25" t="n">
        <f aca="false">AH9</f>
        <v>2000</v>
      </c>
      <c r="AL9" s="10" t="n">
        <f aca="false">AJ9/Q9</f>
        <v>41.1008394520548</v>
      </c>
      <c r="AM9" s="8" t="s">
        <v>231</v>
      </c>
      <c r="AN9" s="8" t="s">
        <v>341</v>
      </c>
      <c r="AO9" s="8" t="s">
        <v>579</v>
      </c>
      <c r="AP9" s="8" t="s">
        <v>580</v>
      </c>
      <c r="AQ9" s="8" t="s">
        <v>41</v>
      </c>
      <c r="AR9" s="8" t="s">
        <v>41</v>
      </c>
      <c r="AS9" s="8"/>
      <c r="AT9" s="6" t="s">
        <v>468</v>
      </c>
    </row>
    <row r="10" s="17" customFormat="true" ht="24.75" hidden="false" customHeight="true" outlineLevel="0" collapsed="false">
      <c r="A10" s="4" t="s">
        <v>608</v>
      </c>
      <c r="B10" s="27"/>
      <c r="C10" s="6" t="s">
        <v>609</v>
      </c>
      <c r="D10" s="8" t="s">
        <v>51</v>
      </c>
      <c r="E10" s="8" t="s">
        <v>40</v>
      </c>
      <c r="F10" s="8" t="s">
        <v>576</v>
      </c>
      <c r="G10" s="8" t="s">
        <v>42</v>
      </c>
      <c r="H10" s="8" t="s">
        <v>577</v>
      </c>
      <c r="I10" s="8" t="s">
        <v>69</v>
      </c>
      <c r="J10" s="8" t="s">
        <v>39</v>
      </c>
      <c r="K10" s="8" t="s">
        <v>610</v>
      </c>
      <c r="L10" s="8" t="s">
        <v>49</v>
      </c>
      <c r="M10" s="8" t="s">
        <v>183</v>
      </c>
      <c r="N10" s="8" t="s">
        <v>39</v>
      </c>
      <c r="O10" s="8" t="s">
        <v>44</v>
      </c>
      <c r="P10" s="8" t="s">
        <v>611</v>
      </c>
      <c r="Q10" s="7" t="n">
        <v>3.485</v>
      </c>
      <c r="R10" s="9" t="s">
        <v>612</v>
      </c>
      <c r="S10" s="8" t="s">
        <v>613</v>
      </c>
      <c r="T10" s="8" t="s">
        <v>593</v>
      </c>
      <c r="U10" s="11" t="s">
        <v>614</v>
      </c>
      <c r="V10" s="11" t="s">
        <v>615</v>
      </c>
      <c r="W10" s="8" t="n">
        <v>0.4</v>
      </c>
      <c r="X10" s="11" t="s">
        <v>41</v>
      </c>
      <c r="Y10" s="8" t="s">
        <v>616</v>
      </c>
      <c r="Z10" s="10" t="n">
        <v>0.29</v>
      </c>
      <c r="AA10" s="13" t="n">
        <v>5.8</v>
      </c>
      <c r="AB10" s="8" t="s">
        <v>74</v>
      </c>
      <c r="AC10" s="23" t="n">
        <v>90</v>
      </c>
      <c r="AD10" s="23" t="n">
        <v>3500</v>
      </c>
      <c r="AE10" s="19" t="n">
        <f aca="false">AC10/Q10</f>
        <v>25.8249641319943</v>
      </c>
      <c r="AF10" s="19" t="n">
        <f aca="false">IF(K10="-","-",K10/AC10)</f>
        <v>2.35555555555556</v>
      </c>
      <c r="AG10" s="20" t="n">
        <v>22.5</v>
      </c>
      <c r="AH10" s="23" t="n">
        <v>2000</v>
      </c>
      <c r="AI10" s="10" t="n">
        <f aca="false">AG10/Q10</f>
        <v>6.45624103299857</v>
      </c>
      <c r="AJ10" s="24" t="n">
        <f aca="false">AG10*7.2330138</f>
        <v>162.7428105</v>
      </c>
      <c r="AK10" s="25" t="n">
        <f aca="false">AH10</f>
        <v>2000</v>
      </c>
      <c r="AL10" s="10" t="n">
        <f aca="false">AJ10/Q10</f>
        <v>46.6980804878049</v>
      </c>
      <c r="AM10" s="8" t="s">
        <v>617</v>
      </c>
      <c r="AN10" s="8" t="s">
        <v>341</v>
      </c>
      <c r="AO10" s="8" t="s">
        <v>579</v>
      </c>
      <c r="AP10" s="8" t="s">
        <v>618</v>
      </c>
      <c r="AQ10" s="8" t="s">
        <v>41</v>
      </c>
      <c r="AR10" s="8" t="s">
        <v>41</v>
      </c>
      <c r="AS10" s="8"/>
      <c r="AT10" s="6" t="s">
        <v>619</v>
      </c>
    </row>
  </sheetData>
  <autoFilter ref="A1:AT10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AP21" activeCellId="0" sqref="AP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30" min="29" style="1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4" min="33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39" min="39" style="1" width="12.99"/>
    <col collapsed="false" customWidth="true" hidden="false" outlineLevel="0" max="40" min="40" style="1" width="18.7"/>
    <col collapsed="false" customWidth="true" hidden="false" outlineLevel="0" max="41" min="41" style="1" width="18.14"/>
    <col collapsed="false" customWidth="true" hidden="false" outlineLevel="0" max="42" min="42" style="1" width="14.56"/>
    <col collapsed="false" customWidth="true" hidden="false" outlineLevel="0" max="43" min="43" style="1" width="16.28"/>
    <col collapsed="false" customWidth="true" hidden="false" outlineLevel="0" max="44" min="44" style="1" width="16.42"/>
    <col collapsed="false" customWidth="true" hidden="false" outlineLevel="0" max="45" min="45" style="1" width="11.85"/>
    <col collapsed="false" customWidth="true" hidden="false" outlineLevel="0" max="46" min="46" style="3" width="13.85"/>
    <col collapsed="false" customWidth="false" hidden="false" outlineLevel="0" max="257" min="47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574</v>
      </c>
      <c r="AJ1" s="4" t="s">
        <v>156</v>
      </c>
      <c r="AK1" s="4"/>
      <c r="AL1" s="4" t="s">
        <v>157</v>
      </c>
      <c r="AM1" s="4" t="s">
        <v>31</v>
      </c>
      <c r="AN1" s="4" t="s">
        <v>32</v>
      </c>
      <c r="AO1" s="4" t="s">
        <v>33</v>
      </c>
      <c r="AP1" s="4" t="s">
        <v>34</v>
      </c>
      <c r="AQ1" s="4" t="s">
        <v>35</v>
      </c>
      <c r="AR1" s="4" t="s">
        <v>36</v>
      </c>
      <c r="AS1" s="4"/>
      <c r="AT1" s="4" t="s">
        <v>37</v>
      </c>
    </row>
    <row r="2" s="17" customFormat="true" ht="24.75" hidden="false" customHeight="true" outlineLevel="0" collapsed="false">
      <c r="A2" s="4" t="s">
        <v>620</v>
      </c>
      <c r="B2" s="7"/>
      <c r="C2" s="7" t="s">
        <v>41</v>
      </c>
      <c r="D2" s="8" t="s">
        <v>39</v>
      </c>
      <c r="E2" s="8" t="s">
        <v>40</v>
      </c>
      <c r="F2" s="8" t="s">
        <v>576</v>
      </c>
      <c r="G2" s="8" t="s">
        <v>42</v>
      </c>
      <c r="H2" s="8" t="s">
        <v>621</v>
      </c>
      <c r="I2" s="8" t="s">
        <v>69</v>
      </c>
      <c r="J2" s="8" t="s">
        <v>70</v>
      </c>
      <c r="K2" s="8" t="s">
        <v>41</v>
      </c>
      <c r="L2" s="8" t="s">
        <v>49</v>
      </c>
      <c r="M2" s="8" t="s">
        <v>212</v>
      </c>
      <c r="N2" s="8" t="s">
        <v>41</v>
      </c>
      <c r="O2" s="8" t="s">
        <v>44</v>
      </c>
      <c r="P2" s="8" t="s">
        <v>622</v>
      </c>
      <c r="Q2" s="26" t="s">
        <v>623</v>
      </c>
      <c r="R2" s="9" t="s">
        <v>624</v>
      </c>
      <c r="S2" s="10" t="s">
        <v>625</v>
      </c>
      <c r="T2" s="8" t="s">
        <v>626</v>
      </c>
      <c r="U2" s="11" t="s">
        <v>41</v>
      </c>
      <c r="V2" s="11" t="s">
        <v>41</v>
      </c>
      <c r="W2" s="8" t="s">
        <v>41</v>
      </c>
      <c r="X2" s="11" t="s">
        <v>41</v>
      </c>
      <c r="Y2" s="8" t="s">
        <v>162</v>
      </c>
      <c r="Z2" s="10" t="n">
        <v>0.27</v>
      </c>
      <c r="AA2" s="13" t="n">
        <v>6</v>
      </c>
      <c r="AB2" s="8" t="s">
        <v>74</v>
      </c>
      <c r="AC2" s="23" t="n">
        <v>35</v>
      </c>
      <c r="AD2" s="23" t="n">
        <v>4750</v>
      </c>
      <c r="AE2" s="34" t="n">
        <v>32</v>
      </c>
      <c r="AF2" s="35" t="str">
        <f aca="false">IF(K2="-","-",K2/AC2)</f>
        <v>-</v>
      </c>
      <c r="AG2" s="25" t="s">
        <v>41</v>
      </c>
      <c r="AH2" s="25" t="s">
        <v>41</v>
      </c>
      <c r="AI2" s="23" t="s">
        <v>41</v>
      </c>
      <c r="AJ2" s="23" t="s">
        <v>41</v>
      </c>
      <c r="AK2" s="25" t="str">
        <f aca="false">AH2</f>
        <v>-</v>
      </c>
      <c r="AL2" s="25" t="str">
        <f aca="false">AI2</f>
        <v>-</v>
      </c>
      <c r="AM2" s="8" t="s">
        <v>627</v>
      </c>
      <c r="AN2" s="8" t="s">
        <v>41</v>
      </c>
      <c r="AO2" s="8" t="s">
        <v>41</v>
      </c>
      <c r="AP2" s="8" t="s">
        <v>628</v>
      </c>
      <c r="AQ2" s="8" t="s">
        <v>41</v>
      </c>
      <c r="AR2" s="8" t="s">
        <v>41</v>
      </c>
      <c r="AS2" s="8"/>
      <c r="AT2" s="6" t="s">
        <v>233</v>
      </c>
    </row>
    <row r="3" s="17" customFormat="true" ht="24.75" hidden="false" customHeight="true" outlineLevel="0" collapsed="false">
      <c r="A3" s="4" t="s">
        <v>629</v>
      </c>
      <c r="B3" s="6"/>
      <c r="C3" s="6" t="s">
        <v>41</v>
      </c>
      <c r="D3" s="8" t="s">
        <v>39</v>
      </c>
      <c r="E3" s="8" t="s">
        <v>40</v>
      </c>
      <c r="F3" s="8" t="s">
        <v>576</v>
      </c>
      <c r="G3" s="8" t="s">
        <v>42</v>
      </c>
      <c r="H3" s="8" t="s">
        <v>630</v>
      </c>
      <c r="I3" s="8" t="s">
        <v>631</v>
      </c>
      <c r="J3" s="8" t="s">
        <v>70</v>
      </c>
      <c r="K3" s="8" t="s">
        <v>41</v>
      </c>
      <c r="L3" s="8" t="s">
        <v>49</v>
      </c>
      <c r="M3" s="8" t="s">
        <v>212</v>
      </c>
      <c r="N3" s="8" t="s">
        <v>41</v>
      </c>
      <c r="O3" s="8" t="s">
        <v>44</v>
      </c>
      <c r="P3" s="8" t="s">
        <v>632</v>
      </c>
      <c r="Q3" s="20" t="n">
        <v>2</v>
      </c>
      <c r="R3" s="9" t="s">
        <v>633</v>
      </c>
      <c r="S3" s="10" t="n">
        <v>1.25</v>
      </c>
      <c r="T3" s="8" t="s">
        <v>41</v>
      </c>
      <c r="U3" s="11" t="s">
        <v>215</v>
      </c>
      <c r="V3" s="11" t="s">
        <v>216</v>
      </c>
      <c r="W3" s="8" t="n">
        <v>0.4</v>
      </c>
      <c r="X3" s="11" t="s">
        <v>41</v>
      </c>
      <c r="Y3" s="8" t="s">
        <v>634</v>
      </c>
      <c r="Z3" s="10" t="n">
        <v>0.25</v>
      </c>
      <c r="AA3" s="13" t="s">
        <v>41</v>
      </c>
      <c r="AB3" s="8" t="s">
        <v>74</v>
      </c>
      <c r="AC3" s="23" t="s">
        <v>41</v>
      </c>
      <c r="AD3" s="23" t="s">
        <v>41</v>
      </c>
      <c r="AE3" s="34" t="s">
        <v>41</v>
      </c>
      <c r="AF3" s="35" t="str">
        <f aca="false">IF(K3="-","-",K3/AC3)</f>
        <v>-</v>
      </c>
      <c r="AG3" s="25" t="s">
        <v>41</v>
      </c>
      <c r="AH3" s="25" t="s">
        <v>41</v>
      </c>
      <c r="AI3" s="23" t="s">
        <v>41</v>
      </c>
      <c r="AJ3" s="23" t="s">
        <v>41</v>
      </c>
      <c r="AK3" s="25" t="str">
        <f aca="false">AH3</f>
        <v>-</v>
      </c>
      <c r="AL3" s="25" t="str">
        <f aca="false">AI3</f>
        <v>-</v>
      </c>
      <c r="AM3" s="8" t="s">
        <v>129</v>
      </c>
      <c r="AN3" s="8" t="s">
        <v>41</v>
      </c>
      <c r="AO3" s="8" t="s">
        <v>41</v>
      </c>
      <c r="AP3" s="8" t="s">
        <v>41</v>
      </c>
      <c r="AQ3" s="8" t="s">
        <v>41</v>
      </c>
      <c r="AR3" s="8" t="s">
        <v>41</v>
      </c>
      <c r="AS3" s="8"/>
      <c r="AT3" s="6" t="s">
        <v>635</v>
      </c>
    </row>
    <row r="4" s="17" customFormat="true" ht="24.75" hidden="false" customHeight="true" outlineLevel="0" collapsed="false">
      <c r="A4" s="4" t="s">
        <v>636</v>
      </c>
      <c r="B4" s="7"/>
      <c r="C4" s="7" t="s">
        <v>41</v>
      </c>
      <c r="D4" s="8" t="s">
        <v>51</v>
      </c>
      <c r="E4" s="8" t="s">
        <v>40</v>
      </c>
      <c r="F4" s="8" t="s">
        <v>576</v>
      </c>
      <c r="G4" s="8" t="s">
        <v>42</v>
      </c>
      <c r="H4" s="8" t="s">
        <v>630</v>
      </c>
      <c r="I4" s="8" t="s">
        <v>69</v>
      </c>
      <c r="J4" s="8" t="s">
        <v>109</v>
      </c>
      <c r="K4" s="8" t="s">
        <v>41</v>
      </c>
      <c r="L4" s="8" t="s">
        <v>561</v>
      </c>
      <c r="M4" s="8" t="s">
        <v>41</v>
      </c>
      <c r="N4" s="8" t="s">
        <v>637</v>
      </c>
      <c r="O4" s="8" t="s">
        <v>44</v>
      </c>
      <c r="P4" s="8" t="s">
        <v>638</v>
      </c>
      <c r="Q4" s="20" t="n">
        <v>2</v>
      </c>
      <c r="R4" s="9" t="s">
        <v>639</v>
      </c>
      <c r="S4" s="10" t="n">
        <v>1.14</v>
      </c>
      <c r="T4" s="8" t="s">
        <v>640</v>
      </c>
      <c r="U4" s="11" t="s">
        <v>41</v>
      </c>
      <c r="V4" s="11" t="s">
        <v>41</v>
      </c>
      <c r="W4" s="8" t="s">
        <v>41</v>
      </c>
      <c r="X4" s="11" t="s">
        <v>41</v>
      </c>
      <c r="Y4" s="8" t="s">
        <v>641</v>
      </c>
      <c r="Z4" s="10" t="n">
        <v>0.27</v>
      </c>
      <c r="AA4" s="13" t="s">
        <v>41</v>
      </c>
      <c r="AB4" s="8" t="s">
        <v>74</v>
      </c>
      <c r="AC4" s="23" t="n">
        <v>120</v>
      </c>
      <c r="AD4" s="23" t="n">
        <v>6250</v>
      </c>
      <c r="AE4" s="34" t="n">
        <f aca="false">AC4/Q4</f>
        <v>60</v>
      </c>
      <c r="AF4" s="34" t="str">
        <f aca="false">IF(K4="-","-",K4/AC4)</f>
        <v>-</v>
      </c>
      <c r="AG4" s="20" t="s">
        <v>41</v>
      </c>
      <c r="AH4" s="23" t="s">
        <v>41</v>
      </c>
      <c r="AI4" s="23" t="s">
        <v>41</v>
      </c>
      <c r="AJ4" s="23" t="s">
        <v>41</v>
      </c>
      <c r="AK4" s="25" t="str">
        <f aca="false">AH4</f>
        <v>-</v>
      </c>
      <c r="AL4" s="25" t="str">
        <f aca="false">AI4</f>
        <v>-</v>
      </c>
      <c r="AM4" s="8" t="s">
        <v>642</v>
      </c>
      <c r="AN4" s="8" t="s">
        <v>41</v>
      </c>
      <c r="AO4" s="8" t="s">
        <v>41</v>
      </c>
      <c r="AP4" s="8" t="s">
        <v>41</v>
      </c>
      <c r="AQ4" s="8" t="s">
        <v>41</v>
      </c>
      <c r="AR4" s="8" t="s">
        <v>41</v>
      </c>
      <c r="AS4" s="8"/>
      <c r="AT4" s="6" t="s">
        <v>643</v>
      </c>
    </row>
    <row r="5" s="17" customFormat="true" ht="24.75" hidden="false" customHeight="true" outlineLevel="0" collapsed="false">
      <c r="A5" s="4" t="s">
        <v>644</v>
      </c>
      <c r="B5" s="7"/>
      <c r="C5" s="7" t="s">
        <v>41</v>
      </c>
      <c r="D5" s="8" t="s">
        <v>51</v>
      </c>
      <c r="E5" s="8" t="s">
        <v>40</v>
      </c>
      <c r="F5" s="8" t="s">
        <v>576</v>
      </c>
      <c r="G5" s="8" t="s">
        <v>42</v>
      </c>
      <c r="H5" s="8" t="s">
        <v>577</v>
      </c>
      <c r="I5" s="8" t="s">
        <v>69</v>
      </c>
      <c r="J5" s="8" t="s">
        <v>39</v>
      </c>
      <c r="K5" s="8" t="s">
        <v>41</v>
      </c>
      <c r="L5" s="8" t="s">
        <v>49</v>
      </c>
      <c r="M5" s="8" t="s">
        <v>183</v>
      </c>
      <c r="N5" s="8" t="s">
        <v>39</v>
      </c>
      <c r="O5" s="8" t="s">
        <v>44</v>
      </c>
      <c r="P5" s="8" t="s">
        <v>645</v>
      </c>
      <c r="Q5" s="20" t="n">
        <v>2.6</v>
      </c>
      <c r="R5" s="9" t="s">
        <v>41</v>
      </c>
      <c r="S5" s="10" t="s">
        <v>41</v>
      </c>
      <c r="T5" s="8" t="s">
        <v>41</v>
      </c>
      <c r="U5" s="11" t="s">
        <v>215</v>
      </c>
      <c r="V5" s="11" t="s">
        <v>216</v>
      </c>
      <c r="W5" s="8" t="n">
        <v>0.4</v>
      </c>
      <c r="X5" s="11" t="s">
        <v>41</v>
      </c>
      <c r="Y5" s="8" t="s">
        <v>118</v>
      </c>
      <c r="Z5" s="10" t="s">
        <v>41</v>
      </c>
      <c r="AA5" s="13" t="s">
        <v>41</v>
      </c>
      <c r="AB5" s="8" t="s">
        <v>74</v>
      </c>
      <c r="AC5" s="23" t="s">
        <v>41</v>
      </c>
      <c r="AD5" s="23" t="s">
        <v>41</v>
      </c>
      <c r="AE5" s="34" t="s">
        <v>41</v>
      </c>
      <c r="AF5" s="35" t="str">
        <f aca="false">IF(K5="-","-",K5/AC5)</f>
        <v>-</v>
      </c>
      <c r="AG5" s="25" t="s">
        <v>41</v>
      </c>
      <c r="AH5" s="25" t="s">
        <v>41</v>
      </c>
      <c r="AI5" s="23" t="s">
        <v>41</v>
      </c>
      <c r="AJ5" s="23" t="s">
        <v>41</v>
      </c>
      <c r="AK5" s="25" t="str">
        <f aca="false">AH5</f>
        <v>-</v>
      </c>
      <c r="AL5" s="25" t="str">
        <f aca="false">AI5</f>
        <v>-</v>
      </c>
      <c r="AM5" s="8" t="s">
        <v>41</v>
      </c>
      <c r="AN5" s="8" t="s">
        <v>341</v>
      </c>
      <c r="AO5" s="8" t="s">
        <v>41</v>
      </c>
      <c r="AP5" s="8" t="s">
        <v>41</v>
      </c>
      <c r="AQ5" s="8" t="s">
        <v>41</v>
      </c>
      <c r="AR5" s="8" t="s">
        <v>41</v>
      </c>
      <c r="AS5" s="8"/>
      <c r="AT5" s="6" t="s">
        <v>302</v>
      </c>
    </row>
    <row r="6" s="17" customFormat="true" ht="24.75" hidden="false" customHeight="true" outlineLevel="0" collapsed="false">
      <c r="A6" s="4" t="s">
        <v>646</v>
      </c>
      <c r="B6" s="27"/>
      <c r="C6" s="6" t="s">
        <v>41</v>
      </c>
      <c r="D6" s="8" t="s">
        <v>51</v>
      </c>
      <c r="E6" s="8" t="s">
        <v>40</v>
      </c>
      <c r="F6" s="8" t="s">
        <v>576</v>
      </c>
      <c r="G6" s="8" t="s">
        <v>42</v>
      </c>
      <c r="H6" s="8" t="s">
        <v>577</v>
      </c>
      <c r="I6" s="8" t="s">
        <v>69</v>
      </c>
      <c r="J6" s="8" t="s">
        <v>39</v>
      </c>
      <c r="K6" s="8" t="s">
        <v>41</v>
      </c>
      <c r="L6" s="8" t="s">
        <v>49</v>
      </c>
      <c r="M6" s="8" t="s">
        <v>183</v>
      </c>
      <c r="N6" s="8" t="s">
        <v>39</v>
      </c>
      <c r="O6" s="8" t="s">
        <v>44</v>
      </c>
      <c r="P6" s="8" t="s">
        <v>647</v>
      </c>
      <c r="Q6" s="20" t="n">
        <v>3</v>
      </c>
      <c r="R6" s="9" t="s">
        <v>41</v>
      </c>
      <c r="S6" s="10" t="s">
        <v>41</v>
      </c>
      <c r="T6" s="8" t="s">
        <v>41</v>
      </c>
      <c r="U6" s="11" t="s">
        <v>41</v>
      </c>
      <c r="V6" s="11" t="s">
        <v>41</v>
      </c>
      <c r="W6" s="8" t="s">
        <v>41</v>
      </c>
      <c r="X6" s="11" t="s">
        <v>41</v>
      </c>
      <c r="Y6" s="8" t="s">
        <v>41</v>
      </c>
      <c r="Z6" s="10" t="s">
        <v>41</v>
      </c>
      <c r="AA6" s="13" t="s">
        <v>41</v>
      </c>
      <c r="AB6" s="8" t="s">
        <v>74</v>
      </c>
      <c r="AC6" s="23" t="s">
        <v>41</v>
      </c>
      <c r="AD6" s="23" t="s">
        <v>41</v>
      </c>
      <c r="AE6" s="34" t="s">
        <v>41</v>
      </c>
      <c r="AF6" s="35" t="str">
        <f aca="false">IF(K6="-","-",K6/AC6)</f>
        <v>-</v>
      </c>
      <c r="AG6" s="25" t="s">
        <v>41</v>
      </c>
      <c r="AH6" s="25" t="s">
        <v>41</v>
      </c>
      <c r="AI6" s="23" t="s">
        <v>41</v>
      </c>
      <c r="AJ6" s="23" t="s">
        <v>41</v>
      </c>
      <c r="AK6" s="25" t="str">
        <f aca="false">AH6</f>
        <v>-</v>
      </c>
      <c r="AL6" s="25" t="str">
        <f aca="false">AI6</f>
        <v>-</v>
      </c>
      <c r="AM6" s="8" t="s">
        <v>41</v>
      </c>
      <c r="AN6" s="8" t="s">
        <v>341</v>
      </c>
      <c r="AO6" s="8" t="s">
        <v>41</v>
      </c>
      <c r="AP6" s="8" t="s">
        <v>41</v>
      </c>
      <c r="AQ6" s="8" t="s">
        <v>41</v>
      </c>
      <c r="AR6" s="8" t="s">
        <v>41</v>
      </c>
      <c r="AS6" s="8"/>
      <c r="AT6" s="6" t="s">
        <v>302</v>
      </c>
    </row>
    <row r="7" s="17" customFormat="true" ht="24.75" hidden="false" customHeight="true" outlineLevel="0" collapsed="false">
      <c r="A7" s="5" t="s">
        <v>648</v>
      </c>
      <c r="B7" s="27"/>
      <c r="C7" s="6" t="s">
        <v>41</v>
      </c>
      <c r="D7" s="8" t="s">
        <v>51</v>
      </c>
      <c r="E7" s="8" t="s">
        <v>40</v>
      </c>
      <c r="F7" s="8" t="s">
        <v>576</v>
      </c>
      <c r="G7" s="8" t="s">
        <v>42</v>
      </c>
      <c r="H7" s="8" t="s">
        <v>577</v>
      </c>
      <c r="I7" s="8" t="s">
        <v>69</v>
      </c>
      <c r="J7" s="8" t="s">
        <v>41</v>
      </c>
      <c r="K7" s="8" t="s">
        <v>41</v>
      </c>
      <c r="L7" s="8" t="s">
        <v>49</v>
      </c>
      <c r="M7" s="8" t="s">
        <v>41</v>
      </c>
      <c r="N7" s="8" t="s">
        <v>41</v>
      </c>
      <c r="O7" s="8" t="s">
        <v>44</v>
      </c>
      <c r="P7" s="8" t="s">
        <v>638</v>
      </c>
      <c r="Q7" s="7" t="n">
        <v>2.46</v>
      </c>
      <c r="R7" s="9" t="s">
        <v>649</v>
      </c>
      <c r="S7" s="10" t="n">
        <v>0.98</v>
      </c>
      <c r="T7" s="8" t="s">
        <v>41</v>
      </c>
      <c r="U7" s="11" t="s">
        <v>41</v>
      </c>
      <c r="V7" s="11" t="s">
        <v>41</v>
      </c>
      <c r="W7" s="8" t="s">
        <v>41</v>
      </c>
      <c r="X7" s="11" t="s">
        <v>41</v>
      </c>
      <c r="Y7" s="8" t="s">
        <v>162</v>
      </c>
      <c r="Z7" s="10" t="n">
        <v>0.23</v>
      </c>
      <c r="AA7" s="13" t="s">
        <v>41</v>
      </c>
      <c r="AB7" s="8" t="s">
        <v>74</v>
      </c>
      <c r="AC7" s="23" t="n">
        <v>60</v>
      </c>
      <c r="AD7" s="23" t="s">
        <v>41</v>
      </c>
      <c r="AE7" s="34" t="n">
        <f aca="false">AC7/Q7</f>
        <v>24.390243902439</v>
      </c>
      <c r="AF7" s="35" t="str">
        <f aca="false">IF(K7="-","-",K7/AC7)</f>
        <v>-</v>
      </c>
      <c r="AG7" s="25" t="s">
        <v>41</v>
      </c>
      <c r="AH7" s="25" t="s">
        <v>41</v>
      </c>
      <c r="AI7" s="23" t="s">
        <v>41</v>
      </c>
      <c r="AJ7" s="23" t="s">
        <v>41</v>
      </c>
      <c r="AK7" s="25" t="str">
        <f aca="false">AH7</f>
        <v>-</v>
      </c>
      <c r="AL7" s="25" t="str">
        <f aca="false">AI7</f>
        <v>-</v>
      </c>
      <c r="AM7" s="8" t="s">
        <v>650</v>
      </c>
      <c r="AN7" s="8" t="s">
        <v>341</v>
      </c>
      <c r="AO7" s="8" t="s">
        <v>41</v>
      </c>
      <c r="AP7" s="8" t="s">
        <v>41</v>
      </c>
      <c r="AQ7" s="8" t="s">
        <v>41</v>
      </c>
      <c r="AR7" s="8" t="s">
        <v>41</v>
      </c>
      <c r="AS7" s="8"/>
      <c r="AT7" s="6" t="s">
        <v>651</v>
      </c>
    </row>
    <row r="8" s="17" customFormat="true" ht="24.75" hidden="false" customHeight="true" outlineLevel="0" collapsed="false">
      <c r="A8" s="4" t="s">
        <v>652</v>
      </c>
      <c r="B8" s="27"/>
      <c r="C8" s="6" t="s">
        <v>41</v>
      </c>
      <c r="D8" s="8" t="s">
        <v>51</v>
      </c>
      <c r="E8" s="8" t="s">
        <v>40</v>
      </c>
      <c r="F8" s="8" t="s">
        <v>576</v>
      </c>
      <c r="G8" s="8" t="s">
        <v>42</v>
      </c>
      <c r="H8" s="8" t="s">
        <v>577</v>
      </c>
      <c r="I8" s="8" t="s">
        <v>69</v>
      </c>
      <c r="J8" s="8" t="s">
        <v>39</v>
      </c>
      <c r="K8" s="8" t="s">
        <v>41</v>
      </c>
      <c r="L8" s="8" t="s">
        <v>49</v>
      </c>
      <c r="M8" s="8" t="s">
        <v>183</v>
      </c>
      <c r="N8" s="8" t="s">
        <v>39</v>
      </c>
      <c r="O8" s="8" t="s">
        <v>44</v>
      </c>
      <c r="P8" s="8" t="s">
        <v>647</v>
      </c>
      <c r="Q8" s="7" t="s">
        <v>653</v>
      </c>
      <c r="R8" s="9" t="s">
        <v>654</v>
      </c>
      <c r="S8" s="10" t="s">
        <v>655</v>
      </c>
      <c r="T8" s="8" t="s">
        <v>41</v>
      </c>
      <c r="U8" s="11" t="s">
        <v>41</v>
      </c>
      <c r="V8" s="11" t="s">
        <v>41</v>
      </c>
      <c r="W8" s="8" t="s">
        <v>41</v>
      </c>
      <c r="X8" s="11" t="s">
        <v>41</v>
      </c>
      <c r="Y8" s="8" t="s">
        <v>41</v>
      </c>
      <c r="Z8" s="10" t="s">
        <v>41</v>
      </c>
      <c r="AA8" s="13" t="s">
        <v>41</v>
      </c>
      <c r="AB8" s="8" t="s">
        <v>74</v>
      </c>
      <c r="AC8" s="23" t="s">
        <v>41</v>
      </c>
      <c r="AD8" s="23" t="s">
        <v>41</v>
      </c>
      <c r="AE8" s="34" t="s">
        <v>41</v>
      </c>
      <c r="AF8" s="34" t="str">
        <f aca="false">IF(K8="-","-",K8/AC8)</f>
        <v>-</v>
      </c>
      <c r="AG8" s="20" t="s">
        <v>41</v>
      </c>
      <c r="AH8" s="23" t="s">
        <v>41</v>
      </c>
      <c r="AI8" s="23" t="s">
        <v>41</v>
      </c>
      <c r="AJ8" s="23" t="s">
        <v>41</v>
      </c>
      <c r="AK8" s="25" t="str">
        <f aca="false">AH8</f>
        <v>-</v>
      </c>
      <c r="AL8" s="25" t="str">
        <f aca="false">AI8</f>
        <v>-</v>
      </c>
      <c r="AM8" s="8" t="s">
        <v>41</v>
      </c>
      <c r="AN8" s="8" t="s">
        <v>341</v>
      </c>
      <c r="AO8" s="8" t="s">
        <v>41</v>
      </c>
      <c r="AP8" s="8" t="s">
        <v>41</v>
      </c>
      <c r="AQ8" s="8" t="s">
        <v>41</v>
      </c>
      <c r="AR8" s="8" t="s">
        <v>41</v>
      </c>
      <c r="AS8" s="8"/>
      <c r="AT8" s="6" t="s">
        <v>643</v>
      </c>
    </row>
  </sheetData>
  <autoFilter ref="A1:AT8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AW4" activeCellId="0" sqref="AW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2" min="21" style="1" width="17.42"/>
    <col collapsed="false" customWidth="true" hidden="false" outlineLevel="0" max="23" min="23" style="36" width="17.42"/>
    <col collapsed="false" customWidth="true" hidden="false" outlineLevel="0" max="24" min="24" style="36" width="10.85"/>
    <col collapsed="false" customWidth="true" hidden="false" outlineLevel="0" max="25" min="25" style="36" width="12.42"/>
    <col collapsed="false" customWidth="true" hidden="false" outlineLevel="0" max="26" min="26" style="37" width="12.85"/>
    <col collapsed="false" customWidth="true" hidden="false" outlineLevel="0" max="27" min="27" style="36" width="14.56"/>
    <col collapsed="false" customWidth="true" hidden="false" outlineLevel="0" max="28" min="28" style="36" width="16.28"/>
    <col collapsed="false" customWidth="true" hidden="false" outlineLevel="0" max="30" min="29" style="1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4" min="33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41" min="39" style="1" width="12.99"/>
    <col collapsed="false" customWidth="true" hidden="false" outlineLevel="0" max="42" min="42" style="1" width="18.7"/>
    <col collapsed="false" customWidth="true" hidden="false" outlineLevel="0" max="43" min="43" style="1" width="18.14"/>
    <col collapsed="false" customWidth="true" hidden="false" outlineLevel="0" max="44" min="44" style="1" width="14.56"/>
    <col collapsed="false" customWidth="true" hidden="false" outlineLevel="0" max="45" min="45" style="1" width="16.28"/>
    <col collapsed="false" customWidth="true" hidden="false" outlineLevel="0" max="46" min="46" style="1" width="16.42"/>
    <col collapsed="false" customWidth="true" hidden="false" outlineLevel="0" max="47" min="47" style="1" width="11.85"/>
    <col collapsed="false" customWidth="true" hidden="false" outlineLevel="0" max="48" min="48" style="3" width="13.85"/>
    <col collapsed="false" customWidth="false" hidden="false" outlineLevel="0" max="257" min="49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38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574</v>
      </c>
      <c r="AJ1" s="4" t="s">
        <v>156</v>
      </c>
      <c r="AK1" s="4"/>
      <c r="AL1" s="4" t="s">
        <v>157</v>
      </c>
      <c r="AM1" s="4" t="s">
        <v>31</v>
      </c>
      <c r="AN1" s="4" t="s">
        <v>656</v>
      </c>
      <c r="AO1" s="4" t="s">
        <v>657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/>
      <c r="AV1" s="4" t="s">
        <v>37</v>
      </c>
    </row>
    <row r="2" s="17" customFormat="true" ht="24.75" hidden="false" customHeight="true" outlineLevel="0" collapsed="false">
      <c r="A2" s="5" t="s">
        <v>658</v>
      </c>
      <c r="B2" s="27"/>
      <c r="C2" s="6" t="s">
        <v>659</v>
      </c>
      <c r="D2" s="8" t="s">
        <v>44</v>
      </c>
      <c r="E2" s="8" t="s">
        <v>238</v>
      </c>
      <c r="F2" s="8" t="s">
        <v>239</v>
      </c>
      <c r="G2" s="8" t="s">
        <v>181</v>
      </c>
      <c r="H2" s="8" t="s">
        <v>68</v>
      </c>
      <c r="I2" s="8" t="s">
        <v>370</v>
      </c>
      <c r="J2" s="8" t="s">
        <v>44</v>
      </c>
      <c r="K2" s="8" t="s">
        <v>660</v>
      </c>
      <c r="L2" s="8" t="s">
        <v>49</v>
      </c>
      <c r="M2" s="8" t="s">
        <v>661</v>
      </c>
      <c r="N2" s="8" t="s">
        <v>44</v>
      </c>
      <c r="O2" s="8" t="s">
        <v>44</v>
      </c>
      <c r="P2" s="8" t="s">
        <v>41</v>
      </c>
      <c r="Q2" s="26" t="n">
        <v>0.498</v>
      </c>
      <c r="R2" s="9" t="s">
        <v>662</v>
      </c>
      <c r="S2" s="10" t="n">
        <v>1.05</v>
      </c>
      <c r="T2" s="10" t="n">
        <v>15.06</v>
      </c>
      <c r="U2" s="11" t="n">
        <v>40</v>
      </c>
      <c r="V2" s="39" t="n">
        <v>400</v>
      </c>
      <c r="W2" s="31" t="n">
        <v>2</v>
      </c>
      <c r="X2" s="31" t="s">
        <v>663</v>
      </c>
      <c r="Y2" s="31" t="n">
        <v>135</v>
      </c>
      <c r="Z2" s="10" t="n">
        <v>0.26</v>
      </c>
      <c r="AA2" s="13" t="n">
        <v>8.6</v>
      </c>
      <c r="AB2" s="8" t="s">
        <v>664</v>
      </c>
      <c r="AC2" s="23" t="n">
        <v>32</v>
      </c>
      <c r="AD2" s="23" t="n">
        <v>6400</v>
      </c>
      <c r="AE2" s="19" t="n">
        <f aca="false">IF(AC2="-","-",AC2/Q2)</f>
        <v>64.2570281124498</v>
      </c>
      <c r="AF2" s="10" t="n">
        <f aca="false">IF(K2="-","-",K2/AC2)</f>
        <v>1.828125</v>
      </c>
      <c r="AG2" s="25" t="n">
        <v>3.9</v>
      </c>
      <c r="AH2" s="25" t="n">
        <v>5000</v>
      </c>
      <c r="AI2" s="10" t="n">
        <f aca="false">IF(AG2="-","-",AG2/Q2)</f>
        <v>7.83132530120482</v>
      </c>
      <c r="AJ2" s="24" t="n">
        <f aca="false">IF(AG2="-","-",AG2*7.2330138)</f>
        <v>28.20875382</v>
      </c>
      <c r="AK2" s="25" t="n">
        <f aca="false">AH2</f>
        <v>5000</v>
      </c>
      <c r="AL2" s="10" t="n">
        <f aca="false">IF(AJ2="-","-",AJ2/Q2)</f>
        <v>56.6440839759036</v>
      </c>
      <c r="AM2" s="8" t="s">
        <v>96</v>
      </c>
      <c r="AN2" s="8" t="s">
        <v>665</v>
      </c>
      <c r="AO2" s="8" t="s">
        <v>666</v>
      </c>
      <c r="AP2" s="8" t="s">
        <v>341</v>
      </c>
      <c r="AQ2" s="8" t="s">
        <v>405</v>
      </c>
      <c r="AR2" s="8" t="s">
        <v>667</v>
      </c>
      <c r="AS2" s="8" t="s">
        <v>41</v>
      </c>
      <c r="AT2" s="8" t="s">
        <v>41</v>
      </c>
      <c r="AU2" s="8" t="s">
        <v>668</v>
      </c>
      <c r="AV2" s="8" t="s">
        <v>669</v>
      </c>
    </row>
    <row r="3" s="17" customFormat="true" ht="24.75" hidden="false" customHeight="true" outlineLevel="0" collapsed="false">
      <c r="A3" s="5" t="s">
        <v>658</v>
      </c>
      <c r="B3" s="27"/>
      <c r="C3" s="6" t="s">
        <v>670</v>
      </c>
      <c r="D3" s="8" t="s">
        <v>44</v>
      </c>
      <c r="E3" s="8" t="s">
        <v>238</v>
      </c>
      <c r="F3" s="8" t="s">
        <v>239</v>
      </c>
      <c r="G3" s="8" t="s">
        <v>181</v>
      </c>
      <c r="H3" s="8" t="s">
        <v>68</v>
      </c>
      <c r="I3" s="8" t="s">
        <v>370</v>
      </c>
      <c r="J3" s="8" t="s">
        <v>44</v>
      </c>
      <c r="K3" s="8" t="s">
        <v>671</v>
      </c>
      <c r="L3" s="8" t="s">
        <v>49</v>
      </c>
      <c r="M3" s="8" t="s">
        <v>661</v>
      </c>
      <c r="N3" s="8" t="s">
        <v>44</v>
      </c>
      <c r="O3" s="8" t="s">
        <v>44</v>
      </c>
      <c r="P3" s="8" t="s">
        <v>41</v>
      </c>
      <c r="Q3" s="26" t="n">
        <v>0.599</v>
      </c>
      <c r="R3" s="9" t="s">
        <v>672</v>
      </c>
      <c r="S3" s="10" t="n">
        <v>0.96</v>
      </c>
      <c r="T3" s="10" t="n">
        <v>15.06</v>
      </c>
      <c r="U3" s="11" t="n">
        <v>647</v>
      </c>
      <c r="V3" s="39" t="n">
        <v>476</v>
      </c>
      <c r="W3" s="31" t="n">
        <v>2</v>
      </c>
      <c r="X3" s="31" t="s">
        <v>663</v>
      </c>
      <c r="Y3" s="31" t="n">
        <v>135</v>
      </c>
      <c r="Z3" s="10" t="n">
        <v>0.26</v>
      </c>
      <c r="AA3" s="13" t="n">
        <v>9.2</v>
      </c>
      <c r="AB3" s="8" t="s">
        <v>673</v>
      </c>
      <c r="AC3" s="23" t="n">
        <v>40</v>
      </c>
      <c r="AD3" s="23" t="n">
        <v>6400</v>
      </c>
      <c r="AE3" s="19" t="n">
        <f aca="false">IF(AC3="-","-",AC3/Q3)</f>
        <v>66.7779632721202</v>
      </c>
      <c r="AF3" s="10" t="n">
        <f aca="false">IF(K3="-","-",K3/AC3)</f>
        <v>1.5875</v>
      </c>
      <c r="AG3" s="25" t="n">
        <v>4.9</v>
      </c>
      <c r="AH3" s="25" t="n">
        <v>5000</v>
      </c>
      <c r="AI3" s="10" t="n">
        <f aca="false">IF(AG3="-","-",AG3/Q3)</f>
        <v>8.18030050083473</v>
      </c>
      <c r="AJ3" s="24" t="n">
        <f aca="false">IF(AG3="-","-",AG3*7.2330138)</f>
        <v>35.44176762</v>
      </c>
      <c r="AK3" s="25" t="n">
        <f aca="false">AH3</f>
        <v>5000</v>
      </c>
      <c r="AL3" s="10" t="n">
        <f aca="false">IF(AJ3="-","-",AJ3/Q3)</f>
        <v>59.1682264106845</v>
      </c>
      <c r="AM3" s="8" t="s">
        <v>96</v>
      </c>
      <c r="AN3" s="8" t="s">
        <v>665</v>
      </c>
      <c r="AO3" s="8" t="s">
        <v>674</v>
      </c>
      <c r="AP3" s="8" t="s">
        <v>341</v>
      </c>
      <c r="AQ3" s="8" t="s">
        <v>405</v>
      </c>
      <c r="AR3" s="8" t="s">
        <v>667</v>
      </c>
      <c r="AS3" s="8" t="s">
        <v>41</v>
      </c>
      <c r="AT3" s="8" t="s">
        <v>41</v>
      </c>
      <c r="AU3" s="8" t="s">
        <v>668</v>
      </c>
      <c r="AV3" s="6" t="s">
        <v>669</v>
      </c>
    </row>
    <row r="4" s="17" customFormat="true" ht="24.75" hidden="false" customHeight="true" outlineLevel="0" collapsed="false">
      <c r="A4" s="5" t="s">
        <v>658</v>
      </c>
      <c r="B4" s="27"/>
      <c r="C4" s="6" t="s">
        <v>675</v>
      </c>
      <c r="D4" s="8" t="s">
        <v>44</v>
      </c>
      <c r="E4" s="8" t="s">
        <v>238</v>
      </c>
      <c r="F4" s="8" t="s">
        <v>239</v>
      </c>
      <c r="G4" s="8" t="s">
        <v>181</v>
      </c>
      <c r="H4" s="8" t="s">
        <v>68</v>
      </c>
      <c r="I4" s="8" t="s">
        <v>370</v>
      </c>
      <c r="J4" s="8" t="s">
        <v>44</v>
      </c>
      <c r="K4" s="8" t="s">
        <v>676</v>
      </c>
      <c r="L4" s="8" t="s">
        <v>49</v>
      </c>
      <c r="M4" s="8" t="s">
        <v>661</v>
      </c>
      <c r="N4" s="8" t="s">
        <v>44</v>
      </c>
      <c r="O4" s="8" t="s">
        <v>44</v>
      </c>
      <c r="P4" s="8" t="s">
        <v>41</v>
      </c>
      <c r="Q4" s="26" t="n">
        <v>0.745</v>
      </c>
      <c r="R4" s="9" t="s">
        <v>677</v>
      </c>
      <c r="S4" s="10" t="n">
        <v>0.86</v>
      </c>
      <c r="T4" s="10" t="n">
        <v>14.59</v>
      </c>
      <c r="U4" s="11" t="n">
        <v>647</v>
      </c>
      <c r="V4" s="39" t="n">
        <v>476</v>
      </c>
      <c r="W4" s="31" t="n">
        <v>2</v>
      </c>
      <c r="X4" s="31" t="s">
        <v>663</v>
      </c>
      <c r="Y4" s="31" t="n">
        <v>135</v>
      </c>
      <c r="Z4" s="10" t="n">
        <v>0.26</v>
      </c>
      <c r="AA4" s="13" t="n">
        <v>9</v>
      </c>
      <c r="AB4" s="8" t="s">
        <v>673</v>
      </c>
      <c r="AC4" s="23" t="n">
        <v>50</v>
      </c>
      <c r="AD4" s="23" t="n">
        <v>6200</v>
      </c>
      <c r="AE4" s="19" t="n">
        <f aca="false">IF(AC4="-","-",AC4/Q4)</f>
        <v>67.1140939597316</v>
      </c>
      <c r="AF4" s="10" t="n">
        <f aca="false">IF(K4="-","-",K4/AC4)</f>
        <v>1.298</v>
      </c>
      <c r="AG4" s="20" t="n">
        <v>6</v>
      </c>
      <c r="AH4" s="25" t="n">
        <v>5000</v>
      </c>
      <c r="AI4" s="10" t="n">
        <f aca="false">IF(AG4="-","-",AG4/Q4)</f>
        <v>8.05369127516779</v>
      </c>
      <c r="AJ4" s="24" t="n">
        <f aca="false">IF(AG4="-","-",AG4*7.2330138)</f>
        <v>43.3980828</v>
      </c>
      <c r="AK4" s="25" t="n">
        <f aca="false">AH4</f>
        <v>5000</v>
      </c>
      <c r="AL4" s="10" t="n">
        <f aca="false">IF(AJ4="-","-",AJ4/Q4)</f>
        <v>58.2524601342282</v>
      </c>
      <c r="AM4" s="8" t="s">
        <v>96</v>
      </c>
      <c r="AN4" s="8" t="s">
        <v>665</v>
      </c>
      <c r="AO4" s="8" t="s">
        <v>678</v>
      </c>
      <c r="AP4" s="8" t="s">
        <v>341</v>
      </c>
      <c r="AQ4" s="8" t="s">
        <v>405</v>
      </c>
      <c r="AR4" s="8" t="s">
        <v>667</v>
      </c>
      <c r="AS4" s="8" t="s">
        <v>41</v>
      </c>
      <c r="AT4" s="8" t="s">
        <v>41</v>
      </c>
      <c r="AU4" s="8" t="s">
        <v>679</v>
      </c>
      <c r="AV4" s="6" t="s">
        <v>669</v>
      </c>
    </row>
    <row r="5" s="17" customFormat="true" ht="24.75" hidden="false" customHeight="true" outlineLevel="0" collapsed="false">
      <c r="A5" s="5" t="s">
        <v>658</v>
      </c>
      <c r="B5" s="27"/>
      <c r="C5" s="6" t="s">
        <v>680</v>
      </c>
      <c r="D5" s="8" t="s">
        <v>44</v>
      </c>
      <c r="E5" s="8" t="s">
        <v>238</v>
      </c>
      <c r="F5" s="8" t="s">
        <v>239</v>
      </c>
      <c r="G5" s="8" t="s">
        <v>181</v>
      </c>
      <c r="H5" s="8" t="s">
        <v>68</v>
      </c>
      <c r="I5" s="8" t="s">
        <v>370</v>
      </c>
      <c r="J5" s="8" t="s">
        <v>44</v>
      </c>
      <c r="K5" s="8" t="s">
        <v>681</v>
      </c>
      <c r="L5" s="8" t="s">
        <v>49</v>
      </c>
      <c r="M5" s="8" t="s">
        <v>661</v>
      </c>
      <c r="N5" s="8" t="s">
        <v>44</v>
      </c>
      <c r="O5" s="8" t="s">
        <v>44</v>
      </c>
      <c r="P5" s="8" t="s">
        <v>41</v>
      </c>
      <c r="Q5" s="26" t="n">
        <v>0.898</v>
      </c>
      <c r="R5" s="9" t="s">
        <v>682</v>
      </c>
      <c r="S5" s="10" t="n">
        <v>0.78</v>
      </c>
      <c r="T5" s="10" t="n">
        <v>15.3</v>
      </c>
      <c r="U5" s="11" t="n">
        <v>1050</v>
      </c>
      <c r="V5" s="40" t="n">
        <v>5010</v>
      </c>
      <c r="W5" s="31" t="n">
        <v>2</v>
      </c>
      <c r="X5" s="31" t="s">
        <v>683</v>
      </c>
      <c r="Y5" s="31" t="n">
        <v>135</v>
      </c>
      <c r="Z5" s="10" t="n">
        <v>0.26</v>
      </c>
      <c r="AA5" s="13" t="n">
        <v>9</v>
      </c>
      <c r="AB5" s="8" t="s">
        <v>673</v>
      </c>
      <c r="AC5" s="23" t="n">
        <v>60</v>
      </c>
      <c r="AD5" s="23" t="n">
        <v>6500</v>
      </c>
      <c r="AE5" s="19" t="n">
        <f aca="false">IF(AC5="-","-",AC5/Q5)</f>
        <v>66.815144766147</v>
      </c>
      <c r="AF5" s="10" t="n">
        <f aca="false">IF(K5="-","-",K5/AC5)</f>
        <v>1.04166666666667</v>
      </c>
      <c r="AG5" s="25" t="n">
        <v>7.3</v>
      </c>
      <c r="AH5" s="25" t="n">
        <v>5500</v>
      </c>
      <c r="AI5" s="10" t="n">
        <f aca="false">IF(AG5="-","-",AG5/Q5)</f>
        <v>8.12917594654788</v>
      </c>
      <c r="AJ5" s="24" t="n">
        <f aca="false">IF(AG5="-","-",AG5*7.2330138)</f>
        <v>52.80100074</v>
      </c>
      <c r="AK5" s="25" t="n">
        <f aca="false">AH5</f>
        <v>5500</v>
      </c>
      <c r="AL5" s="10" t="n">
        <f aca="false">IF(AJ5="-","-",AJ5/Q5)</f>
        <v>58.7984418040089</v>
      </c>
      <c r="AM5" s="8" t="s">
        <v>96</v>
      </c>
      <c r="AN5" s="8" t="s">
        <v>665</v>
      </c>
      <c r="AO5" s="8" t="s">
        <v>684</v>
      </c>
      <c r="AP5" s="8" t="s">
        <v>341</v>
      </c>
      <c r="AQ5" s="8" t="s">
        <v>405</v>
      </c>
      <c r="AR5" s="8" t="s">
        <v>685</v>
      </c>
      <c r="AS5" s="8" t="s">
        <v>41</v>
      </c>
      <c r="AT5" s="8" t="s">
        <v>686</v>
      </c>
      <c r="AU5" s="8" t="s">
        <v>679</v>
      </c>
      <c r="AV5" s="6" t="s">
        <v>687</v>
      </c>
    </row>
    <row r="6" s="17" customFormat="true" ht="24.75" hidden="false" customHeight="true" outlineLevel="0" collapsed="false">
      <c r="A6" s="5" t="s">
        <v>658</v>
      </c>
      <c r="B6" s="27"/>
      <c r="C6" s="6" t="s">
        <v>688</v>
      </c>
      <c r="D6" s="8" t="s">
        <v>44</v>
      </c>
      <c r="E6" s="8" t="s">
        <v>238</v>
      </c>
      <c r="F6" s="8" t="s">
        <v>239</v>
      </c>
      <c r="G6" s="8" t="s">
        <v>181</v>
      </c>
      <c r="H6" s="8" t="s">
        <v>68</v>
      </c>
      <c r="I6" s="8" t="s">
        <v>370</v>
      </c>
      <c r="J6" s="8" t="s">
        <v>44</v>
      </c>
      <c r="K6" s="8" t="s">
        <v>681</v>
      </c>
      <c r="L6" s="8" t="s">
        <v>49</v>
      </c>
      <c r="M6" s="8" t="s">
        <v>661</v>
      </c>
      <c r="N6" s="8" t="s">
        <v>44</v>
      </c>
      <c r="O6" s="8" t="s">
        <v>44</v>
      </c>
      <c r="P6" s="8" t="s">
        <v>41</v>
      </c>
      <c r="Q6" s="26" t="n">
        <v>0.898</v>
      </c>
      <c r="R6" s="9" t="s">
        <v>682</v>
      </c>
      <c r="S6" s="10" t="n">
        <v>0.78</v>
      </c>
      <c r="T6" s="10" t="n">
        <v>16.47</v>
      </c>
      <c r="U6" s="11" t="n">
        <v>1050</v>
      </c>
      <c r="V6" s="40" t="n">
        <v>5010</v>
      </c>
      <c r="W6" s="31" t="n">
        <v>2</v>
      </c>
      <c r="X6" s="31" t="s">
        <v>683</v>
      </c>
      <c r="Y6" s="31" t="n">
        <v>135</v>
      </c>
      <c r="Z6" s="10" t="n">
        <v>0.26</v>
      </c>
      <c r="AA6" s="13" t="n">
        <v>9.5</v>
      </c>
      <c r="AB6" s="8" t="s">
        <v>673</v>
      </c>
      <c r="AC6" s="23" t="n">
        <v>67</v>
      </c>
      <c r="AD6" s="23" t="n">
        <v>7000</v>
      </c>
      <c r="AE6" s="19" t="n">
        <f aca="false">IF(AC6="-","-",AC6/Q6)</f>
        <v>74.6102449888641</v>
      </c>
      <c r="AF6" s="10" t="n">
        <f aca="false">IF(K6="-","-",K6/AC6)</f>
        <v>0.932835820895522</v>
      </c>
      <c r="AG6" s="25" t="n">
        <v>7.6</v>
      </c>
      <c r="AH6" s="25" t="n">
        <v>550</v>
      </c>
      <c r="AI6" s="10" t="n">
        <f aca="false">IF(AG6="-","-",AG6/Q6)</f>
        <v>8.46325167037862</v>
      </c>
      <c r="AJ6" s="24" t="n">
        <f aca="false">IF(AG6="-","-",AG6*7.2330138)</f>
        <v>54.97090488</v>
      </c>
      <c r="AK6" s="25" t="n">
        <f aca="false">AH6</f>
        <v>550</v>
      </c>
      <c r="AL6" s="10" t="n">
        <f aca="false">IF(AJ6="-","-",AJ6/Q6)</f>
        <v>61.2148161247216</v>
      </c>
      <c r="AM6" s="8" t="s">
        <v>96</v>
      </c>
      <c r="AN6" s="8" t="s">
        <v>689</v>
      </c>
      <c r="AO6" s="8" t="s">
        <v>690</v>
      </c>
      <c r="AP6" s="8" t="s">
        <v>341</v>
      </c>
      <c r="AQ6" s="8" t="s">
        <v>405</v>
      </c>
      <c r="AR6" s="8" t="s">
        <v>685</v>
      </c>
      <c r="AS6" s="8" t="s">
        <v>41</v>
      </c>
      <c r="AT6" s="8" t="s">
        <v>686</v>
      </c>
      <c r="AU6" s="8" t="s">
        <v>668</v>
      </c>
      <c r="AV6" s="6" t="s">
        <v>687</v>
      </c>
    </row>
    <row r="7" s="17" customFormat="true" ht="24.75" hidden="false" customHeight="true" outlineLevel="0" collapsed="false">
      <c r="A7" s="5" t="s">
        <v>691</v>
      </c>
      <c r="B7" s="27"/>
      <c r="C7" s="6" t="s">
        <v>692</v>
      </c>
      <c r="D7" s="8" t="s">
        <v>44</v>
      </c>
      <c r="E7" s="8" t="s">
        <v>238</v>
      </c>
      <c r="F7" s="8" t="s">
        <v>239</v>
      </c>
      <c r="G7" s="8" t="s">
        <v>181</v>
      </c>
      <c r="H7" s="8" t="s">
        <v>693</v>
      </c>
      <c r="I7" s="8" t="s">
        <v>370</v>
      </c>
      <c r="J7" s="8" t="s">
        <v>44</v>
      </c>
      <c r="K7" s="8" t="s">
        <v>681</v>
      </c>
      <c r="L7" s="8" t="s">
        <v>49</v>
      </c>
      <c r="M7" s="8" t="s">
        <v>661</v>
      </c>
      <c r="N7" s="8" t="s">
        <v>44</v>
      </c>
      <c r="O7" s="8" t="s">
        <v>44</v>
      </c>
      <c r="P7" s="8" t="s">
        <v>41</v>
      </c>
      <c r="Q7" s="26" t="n">
        <v>0.98</v>
      </c>
      <c r="R7" s="9" t="s">
        <v>694</v>
      </c>
      <c r="S7" s="10" t="n">
        <v>0.75</v>
      </c>
      <c r="T7" s="10" t="n">
        <v>15.3</v>
      </c>
      <c r="U7" s="11" t="n">
        <v>1050</v>
      </c>
      <c r="V7" s="40" t="n">
        <v>5010</v>
      </c>
      <c r="W7" s="31" t="n">
        <v>2</v>
      </c>
      <c r="X7" s="31" t="s">
        <v>683</v>
      </c>
      <c r="Y7" s="31" t="n">
        <v>135</v>
      </c>
      <c r="Z7" s="10" t="n">
        <v>0.26</v>
      </c>
      <c r="AA7" s="13" t="n">
        <v>9</v>
      </c>
      <c r="AB7" s="8" t="s">
        <v>673</v>
      </c>
      <c r="AC7" s="23" t="n">
        <v>60</v>
      </c>
      <c r="AD7" s="23" t="n">
        <v>6500</v>
      </c>
      <c r="AE7" s="19" t="n">
        <f aca="false">IF(AC7="-","-",AC7/Q7)</f>
        <v>61.2244897959184</v>
      </c>
      <c r="AF7" s="10" t="n">
        <f aca="false">IF(K7="-","-",K7/AC7)</f>
        <v>1.04166666666667</v>
      </c>
      <c r="AG7" s="25" t="n">
        <v>7.4</v>
      </c>
      <c r="AH7" s="25" t="n">
        <v>4000</v>
      </c>
      <c r="AI7" s="10" t="n">
        <f aca="false">IF(AG7="-","-",AG7/Q7)</f>
        <v>7.55102040816327</v>
      </c>
      <c r="AJ7" s="24" t="n">
        <f aca="false">IF(AG7="-","-",AG7*7.2330138)</f>
        <v>53.52430212</v>
      </c>
      <c r="AK7" s="25" t="n">
        <f aca="false">AH7</f>
        <v>4000</v>
      </c>
      <c r="AL7" s="10" t="n">
        <f aca="false">IF(AJ7="-","-",AJ7/Q7)</f>
        <v>54.6166348163265</v>
      </c>
      <c r="AM7" s="8" t="s">
        <v>96</v>
      </c>
      <c r="AN7" s="8" t="s">
        <v>665</v>
      </c>
      <c r="AO7" s="8" t="s">
        <v>678</v>
      </c>
      <c r="AP7" s="8" t="s">
        <v>341</v>
      </c>
      <c r="AQ7" s="8" t="s">
        <v>405</v>
      </c>
      <c r="AR7" s="8" t="s">
        <v>695</v>
      </c>
      <c r="AS7" s="8" t="s">
        <v>41</v>
      </c>
      <c r="AT7" s="8" t="s">
        <v>686</v>
      </c>
      <c r="AU7" s="8" t="s">
        <v>679</v>
      </c>
      <c r="AV7" s="6" t="s">
        <v>696</v>
      </c>
    </row>
    <row r="8" s="17" customFormat="true" ht="24.75" hidden="false" customHeight="true" outlineLevel="0" collapsed="false">
      <c r="A8" s="5" t="s">
        <v>691</v>
      </c>
      <c r="B8" s="27"/>
      <c r="C8" s="6" t="s">
        <v>697</v>
      </c>
      <c r="D8" s="8" t="s">
        <v>44</v>
      </c>
      <c r="E8" s="8" t="s">
        <v>238</v>
      </c>
      <c r="F8" s="8" t="s">
        <v>239</v>
      </c>
      <c r="G8" s="8" t="s">
        <v>181</v>
      </c>
      <c r="H8" s="8" t="s">
        <v>693</v>
      </c>
      <c r="I8" s="8" t="s">
        <v>370</v>
      </c>
      <c r="J8" s="8" t="s">
        <v>44</v>
      </c>
      <c r="K8" s="8" t="s">
        <v>681</v>
      </c>
      <c r="L8" s="8" t="s">
        <v>49</v>
      </c>
      <c r="M8" s="8" t="s">
        <v>661</v>
      </c>
      <c r="N8" s="8" t="s">
        <v>44</v>
      </c>
      <c r="O8" s="8" t="s">
        <v>44</v>
      </c>
      <c r="P8" s="8" t="s">
        <v>41</v>
      </c>
      <c r="Q8" s="26" t="n">
        <v>0.98</v>
      </c>
      <c r="R8" s="9" t="s">
        <v>694</v>
      </c>
      <c r="S8" s="10" t="n">
        <v>0.75</v>
      </c>
      <c r="T8" s="10" t="n">
        <v>15.53</v>
      </c>
      <c r="U8" s="11" t="n">
        <v>1050</v>
      </c>
      <c r="V8" s="40" t="n">
        <v>5010</v>
      </c>
      <c r="W8" s="31" t="n">
        <v>2</v>
      </c>
      <c r="X8" s="31" t="s">
        <v>683</v>
      </c>
      <c r="Y8" s="31" t="n">
        <v>135</v>
      </c>
      <c r="Z8" s="10" t="n">
        <v>0.26</v>
      </c>
      <c r="AA8" s="13" t="n">
        <v>9.5</v>
      </c>
      <c r="AB8" s="8" t="s">
        <v>673</v>
      </c>
      <c r="AC8" s="23" t="n">
        <v>65</v>
      </c>
      <c r="AD8" s="23" t="n">
        <v>6600</v>
      </c>
      <c r="AE8" s="19" t="n">
        <f aca="false">IF(AC8="-","-",AC8/Q8)</f>
        <v>66.3265306122449</v>
      </c>
      <c r="AF8" s="10" t="n">
        <f aca="false">IF(K8="-","-",K8/AC8)</f>
        <v>0.961538461538462</v>
      </c>
      <c r="AG8" s="25" t="n">
        <v>7.6</v>
      </c>
      <c r="AH8" s="25" t="n">
        <v>5500</v>
      </c>
      <c r="AI8" s="10" t="n">
        <f aca="false">IF(AG8="-","-",AG8/Q8)</f>
        <v>7.75510204081633</v>
      </c>
      <c r="AJ8" s="24" t="n">
        <f aca="false">IF(AG8="-","-",AG8*7.2330138)</f>
        <v>54.97090488</v>
      </c>
      <c r="AK8" s="25" t="n">
        <f aca="false">AH8</f>
        <v>5500</v>
      </c>
      <c r="AL8" s="10" t="n">
        <f aca="false">IF(AJ8="-","-",AJ8/Q8)</f>
        <v>56.0927600816327</v>
      </c>
      <c r="AM8" s="8" t="s">
        <v>96</v>
      </c>
      <c r="AN8" s="8" t="s">
        <v>665</v>
      </c>
      <c r="AO8" s="8" t="s">
        <v>698</v>
      </c>
      <c r="AP8" s="8" t="s">
        <v>341</v>
      </c>
      <c r="AQ8" s="8" t="s">
        <v>405</v>
      </c>
      <c r="AR8" s="8" t="s">
        <v>695</v>
      </c>
      <c r="AS8" s="8" t="s">
        <v>41</v>
      </c>
      <c r="AT8" s="8" t="s">
        <v>686</v>
      </c>
      <c r="AU8" s="8" t="s">
        <v>679</v>
      </c>
      <c r="AV8" s="6" t="s">
        <v>696</v>
      </c>
    </row>
    <row r="9" s="17" customFormat="true" ht="24.75" hidden="false" customHeight="true" outlineLevel="0" collapsed="false">
      <c r="A9" s="5" t="s">
        <v>691</v>
      </c>
      <c r="B9" s="27"/>
      <c r="C9" s="6" t="s">
        <v>699</v>
      </c>
      <c r="D9" s="8" t="s">
        <v>44</v>
      </c>
      <c r="E9" s="8" t="s">
        <v>238</v>
      </c>
      <c r="F9" s="8" t="s">
        <v>239</v>
      </c>
      <c r="G9" s="8" t="s">
        <v>181</v>
      </c>
      <c r="H9" s="8" t="s">
        <v>693</v>
      </c>
      <c r="I9" s="8" t="s">
        <v>370</v>
      </c>
      <c r="J9" s="8" t="s">
        <v>44</v>
      </c>
      <c r="K9" s="8" t="s">
        <v>681</v>
      </c>
      <c r="L9" s="8" t="s">
        <v>49</v>
      </c>
      <c r="M9" s="8" t="s">
        <v>661</v>
      </c>
      <c r="N9" s="8" t="s">
        <v>44</v>
      </c>
      <c r="O9" s="8" t="s">
        <v>44</v>
      </c>
      <c r="P9" s="8" t="s">
        <v>41</v>
      </c>
      <c r="Q9" s="26" t="n">
        <v>0.98</v>
      </c>
      <c r="R9" s="9" t="s">
        <v>694</v>
      </c>
      <c r="S9" s="10" t="n">
        <v>0.75</v>
      </c>
      <c r="T9" s="10" t="n">
        <v>17.06</v>
      </c>
      <c r="U9" s="11" t="n">
        <v>1050</v>
      </c>
      <c r="V9" s="40" t="n">
        <v>5010</v>
      </c>
      <c r="W9" s="31" t="n">
        <v>2</v>
      </c>
      <c r="X9" s="31" t="s">
        <v>683</v>
      </c>
      <c r="Y9" s="31" t="n">
        <v>135</v>
      </c>
      <c r="Z9" s="10" t="n">
        <v>0.26</v>
      </c>
      <c r="AA9" s="13" t="n">
        <v>9.5</v>
      </c>
      <c r="AB9" s="8" t="s">
        <v>673</v>
      </c>
      <c r="AC9" s="23" t="n">
        <v>70</v>
      </c>
      <c r="AD9" s="23" t="n">
        <v>7250</v>
      </c>
      <c r="AE9" s="19" t="n">
        <f aca="false">IF(AC9="-","-",AC9/Q9)</f>
        <v>71.4285714285714</v>
      </c>
      <c r="AF9" s="10" t="n">
        <f aca="false">IF(K9="-","-",K9/AC9)</f>
        <v>0.892857142857143</v>
      </c>
      <c r="AG9" s="25" t="n">
        <v>7.7</v>
      </c>
      <c r="AH9" s="25" t="n">
        <v>5500</v>
      </c>
      <c r="AI9" s="10" t="n">
        <f aca="false">IF(AG9="-","-",AG9/Q9)</f>
        <v>7.85714285714286</v>
      </c>
      <c r="AJ9" s="24" t="n">
        <f aca="false">IF(AG9="-","-",AG9*7.2330138)</f>
        <v>55.69420626</v>
      </c>
      <c r="AK9" s="25" t="n">
        <f aca="false">AH9</f>
        <v>5500</v>
      </c>
      <c r="AL9" s="10" t="n">
        <f aca="false">IF(AJ9="-","-",AJ9/Q9)</f>
        <v>56.8308227142857</v>
      </c>
      <c r="AM9" s="8" t="s">
        <v>96</v>
      </c>
      <c r="AN9" s="8" t="s">
        <v>665</v>
      </c>
      <c r="AO9" s="8" t="s">
        <v>698</v>
      </c>
      <c r="AP9" s="8" t="s">
        <v>341</v>
      </c>
      <c r="AQ9" s="8" t="s">
        <v>405</v>
      </c>
      <c r="AR9" s="8" t="s">
        <v>695</v>
      </c>
      <c r="AS9" s="8" t="s">
        <v>41</v>
      </c>
      <c r="AT9" s="8" t="s">
        <v>686</v>
      </c>
      <c r="AU9" s="8" t="s">
        <v>679</v>
      </c>
      <c r="AV9" s="6" t="s">
        <v>696</v>
      </c>
    </row>
    <row r="10" s="17" customFormat="true" ht="24.75" hidden="false" customHeight="true" outlineLevel="0" collapsed="false">
      <c r="A10" s="5" t="s">
        <v>700</v>
      </c>
      <c r="B10" s="27"/>
      <c r="C10" s="6" t="s">
        <v>701</v>
      </c>
      <c r="D10" s="8" t="s">
        <v>44</v>
      </c>
      <c r="E10" s="8" t="s">
        <v>238</v>
      </c>
      <c r="F10" s="8" t="s">
        <v>239</v>
      </c>
      <c r="G10" s="8" t="s">
        <v>181</v>
      </c>
      <c r="H10" s="8" t="s">
        <v>693</v>
      </c>
      <c r="I10" s="8" t="s">
        <v>370</v>
      </c>
      <c r="J10" s="8" t="s">
        <v>44</v>
      </c>
      <c r="K10" s="8" t="s">
        <v>671</v>
      </c>
      <c r="L10" s="8" t="s">
        <v>49</v>
      </c>
      <c r="M10" s="8" t="s">
        <v>661</v>
      </c>
      <c r="N10" s="8" t="s">
        <v>44</v>
      </c>
      <c r="O10" s="8" t="s">
        <v>44</v>
      </c>
      <c r="P10" s="8" t="s">
        <v>41</v>
      </c>
      <c r="Q10" s="41" t="n">
        <v>0.7975</v>
      </c>
      <c r="R10" s="9" t="s">
        <v>702</v>
      </c>
      <c r="S10" s="10" t="n">
        <v>0.84</v>
      </c>
      <c r="T10" s="10" t="n">
        <v>16.47</v>
      </c>
      <c r="U10" s="11" t="n">
        <v>1050</v>
      </c>
      <c r="V10" s="40" t="n">
        <v>5010</v>
      </c>
      <c r="W10" s="31" t="n">
        <v>2</v>
      </c>
      <c r="X10" s="31" t="s">
        <v>683</v>
      </c>
      <c r="Y10" s="31" t="n">
        <v>135</v>
      </c>
      <c r="Z10" s="10" t="n">
        <v>0.26</v>
      </c>
      <c r="AA10" s="13" t="s">
        <v>703</v>
      </c>
      <c r="AB10" s="8" t="s">
        <v>704</v>
      </c>
      <c r="AC10" s="23" t="s">
        <v>705</v>
      </c>
      <c r="AD10" s="23" t="s">
        <v>706</v>
      </c>
      <c r="AE10" s="19" t="e">
        <f aca="false">IF(AC10="-","-",AC10/Q10)</f>
        <v>#VALUE!</v>
      </c>
      <c r="AF10" s="33" t="e">
        <f aca="false">IF(K10="-","-",K10/AC10)</f>
        <v>#VALUE!</v>
      </c>
      <c r="AG10" s="25" t="n">
        <v>6.37</v>
      </c>
      <c r="AH10" s="25" t="n">
        <v>5500</v>
      </c>
      <c r="AI10" s="10" t="n">
        <f aca="false">IF(AG10="-","-",AG10/Q10)</f>
        <v>7.98746081504702</v>
      </c>
      <c r="AJ10" s="24" t="n">
        <f aca="false">IF(AG10="-","-",AG10*7.2330138)</f>
        <v>46.074297906</v>
      </c>
      <c r="AK10" s="25" t="n">
        <f aca="false">AH10</f>
        <v>5500</v>
      </c>
      <c r="AL10" s="10" t="n">
        <f aca="false">IF(AJ10="-","-",AJ10/Q10)</f>
        <v>57.7734143021944</v>
      </c>
      <c r="AM10" s="8" t="s">
        <v>96</v>
      </c>
      <c r="AN10" s="8" t="s">
        <v>665</v>
      </c>
      <c r="AO10" s="8" t="s">
        <v>678</v>
      </c>
      <c r="AP10" s="8" t="s">
        <v>341</v>
      </c>
      <c r="AQ10" s="8" t="s">
        <v>405</v>
      </c>
      <c r="AR10" s="8" t="s">
        <v>685</v>
      </c>
      <c r="AS10" s="8" t="s">
        <v>41</v>
      </c>
      <c r="AT10" s="8" t="s">
        <v>41</v>
      </c>
      <c r="AU10" s="8" t="s">
        <v>679</v>
      </c>
      <c r="AV10" s="6" t="s">
        <v>707</v>
      </c>
    </row>
    <row r="11" s="17" customFormat="true" ht="24.75" hidden="false" customHeight="true" outlineLevel="0" collapsed="false">
      <c r="A11" s="5" t="s">
        <v>708</v>
      </c>
      <c r="B11" s="27"/>
      <c r="C11" s="6" t="s">
        <v>709</v>
      </c>
      <c r="D11" s="8" t="s">
        <v>44</v>
      </c>
      <c r="E11" s="8" t="s">
        <v>238</v>
      </c>
      <c r="F11" s="8" t="s">
        <v>239</v>
      </c>
      <c r="G11" s="8" t="s">
        <v>181</v>
      </c>
      <c r="H11" s="8" t="s">
        <v>68</v>
      </c>
      <c r="I11" s="8" t="s">
        <v>370</v>
      </c>
      <c r="J11" s="8" t="s">
        <v>44</v>
      </c>
      <c r="K11" s="8" t="s">
        <v>710</v>
      </c>
      <c r="L11" s="8" t="s">
        <v>49</v>
      </c>
      <c r="M11" s="8" t="s">
        <v>711</v>
      </c>
      <c r="N11" s="8" t="s">
        <v>44</v>
      </c>
      <c r="O11" s="8" t="s">
        <v>44</v>
      </c>
      <c r="P11" s="8" t="s">
        <v>41</v>
      </c>
      <c r="Q11" s="41" t="n">
        <v>0.4737</v>
      </c>
      <c r="R11" s="9" t="s">
        <v>712</v>
      </c>
      <c r="S11" s="10" t="n">
        <v>0.88</v>
      </c>
      <c r="T11" s="10" t="n">
        <v>13.33</v>
      </c>
      <c r="U11" s="11" t="n">
        <v>634</v>
      </c>
      <c r="V11" s="39" t="n">
        <v>466</v>
      </c>
      <c r="W11" s="31" t="n">
        <v>2</v>
      </c>
      <c r="X11" s="31" t="s">
        <v>663</v>
      </c>
      <c r="Y11" s="31" t="n">
        <v>118</v>
      </c>
      <c r="Z11" s="10" t="n">
        <v>0.26</v>
      </c>
      <c r="AA11" s="13" t="n">
        <v>8.2</v>
      </c>
      <c r="AB11" s="8" t="s">
        <v>664</v>
      </c>
      <c r="AC11" s="23" t="n">
        <v>27</v>
      </c>
      <c r="AD11" s="23" t="n">
        <v>6500</v>
      </c>
      <c r="AE11" s="19" t="n">
        <f aca="false">IF(AC11="-","-",AC11/Q11)</f>
        <v>56.9981000633312</v>
      </c>
      <c r="AF11" s="10" t="n">
        <f aca="false">IF(K11="-","-",K11/AC11)</f>
        <v>1.91481481481482</v>
      </c>
      <c r="AG11" s="25" t="n">
        <v>3.2</v>
      </c>
      <c r="AH11" s="25" t="n">
        <v>5000</v>
      </c>
      <c r="AI11" s="10" t="n">
        <f aca="false">IF(AG11="-","-",AG11/Q11)</f>
        <v>6.75533037787629</v>
      </c>
      <c r="AJ11" s="24" t="n">
        <f aca="false">IF(AG11="-","-",AG11*7.2330138)</f>
        <v>23.14564416</v>
      </c>
      <c r="AK11" s="25" t="n">
        <f aca="false">AH11</f>
        <v>5000</v>
      </c>
      <c r="AL11" s="10" t="n">
        <f aca="false">IF(AJ11="-","-",AJ11/Q11)</f>
        <v>48.8613978467385</v>
      </c>
      <c r="AM11" s="8" t="s">
        <v>96</v>
      </c>
      <c r="AN11" s="8" t="s">
        <v>665</v>
      </c>
      <c r="AO11" s="8" t="s">
        <v>713</v>
      </c>
      <c r="AP11" s="8" t="s">
        <v>341</v>
      </c>
      <c r="AQ11" s="8" t="s">
        <v>405</v>
      </c>
      <c r="AR11" s="8" t="s">
        <v>714</v>
      </c>
      <c r="AS11" s="8" t="s">
        <v>41</v>
      </c>
      <c r="AT11" s="8" t="s">
        <v>41</v>
      </c>
      <c r="AU11" s="8" t="s">
        <v>679</v>
      </c>
      <c r="AV11" s="6" t="s">
        <v>715</v>
      </c>
    </row>
    <row r="12" s="17" customFormat="true" ht="24.75" hidden="false" customHeight="true" outlineLevel="0" collapsed="false">
      <c r="A12" s="5" t="s">
        <v>708</v>
      </c>
      <c r="B12" s="27"/>
      <c r="C12" s="6" t="s">
        <v>709</v>
      </c>
      <c r="D12" s="8" t="s">
        <v>44</v>
      </c>
      <c r="E12" s="8" t="s">
        <v>238</v>
      </c>
      <c r="F12" s="8" t="s">
        <v>239</v>
      </c>
      <c r="G12" s="8" t="s">
        <v>181</v>
      </c>
      <c r="H12" s="8" t="s">
        <v>68</v>
      </c>
      <c r="I12" s="8" t="s">
        <v>370</v>
      </c>
      <c r="J12" s="8" t="s">
        <v>44</v>
      </c>
      <c r="K12" s="8" t="s">
        <v>710</v>
      </c>
      <c r="L12" s="8" t="s">
        <v>49</v>
      </c>
      <c r="M12" s="8" t="s">
        <v>711</v>
      </c>
      <c r="N12" s="8" t="s">
        <v>44</v>
      </c>
      <c r="O12" s="8" t="s">
        <v>44</v>
      </c>
      <c r="P12" s="8" t="s">
        <v>41</v>
      </c>
      <c r="Q12" s="41" t="n">
        <v>0.4737</v>
      </c>
      <c r="R12" s="9" t="s">
        <v>712</v>
      </c>
      <c r="S12" s="10" t="n">
        <v>0.88</v>
      </c>
      <c r="T12" s="10" t="n">
        <v>14.86</v>
      </c>
      <c r="U12" s="11" t="n">
        <v>1644</v>
      </c>
      <c r="V12" s="39" t="n">
        <v>564</v>
      </c>
      <c r="W12" s="31" t="n">
        <v>2</v>
      </c>
      <c r="X12" s="31" t="s">
        <v>683</v>
      </c>
      <c r="Y12" s="31" t="n">
        <v>118</v>
      </c>
      <c r="Z12" s="10" t="n">
        <v>0.26</v>
      </c>
      <c r="AA12" s="13" t="n">
        <v>9.2</v>
      </c>
      <c r="AB12" s="8" t="s">
        <v>673</v>
      </c>
      <c r="AC12" s="23" t="n">
        <v>35</v>
      </c>
      <c r="AD12" s="23" t="n">
        <v>7250</v>
      </c>
      <c r="AE12" s="19" t="n">
        <f aca="false">IF(AC12="-","-",AC12/Q12)</f>
        <v>73.886426008022</v>
      </c>
      <c r="AF12" s="10" t="n">
        <f aca="false">IF(K12="-","-",K12/AC12)</f>
        <v>1.47714285714286</v>
      </c>
      <c r="AG12" s="25" t="n">
        <v>3.8</v>
      </c>
      <c r="AH12" s="25" t="n">
        <v>5500</v>
      </c>
      <c r="AI12" s="10" t="n">
        <f aca="false">IF(AG12="-","-",AG12/Q12)</f>
        <v>8.0219548237281</v>
      </c>
      <c r="AJ12" s="24" t="n">
        <f aca="false">IF(AG12="-","-",AG12*7.2330138)</f>
        <v>27.48545244</v>
      </c>
      <c r="AK12" s="25" t="n">
        <f aca="false">AH12</f>
        <v>5500</v>
      </c>
      <c r="AL12" s="10" t="n">
        <f aca="false">IF(AJ12="-","-",AJ12/Q12)</f>
        <v>58.0229099430019</v>
      </c>
      <c r="AM12" s="8" t="s">
        <v>96</v>
      </c>
      <c r="AN12" s="8" t="s">
        <v>665</v>
      </c>
      <c r="AO12" s="8" t="s">
        <v>716</v>
      </c>
      <c r="AP12" s="8" t="s">
        <v>341</v>
      </c>
      <c r="AQ12" s="8" t="s">
        <v>405</v>
      </c>
      <c r="AR12" s="8" t="s">
        <v>714</v>
      </c>
      <c r="AS12" s="8" t="s">
        <v>41</v>
      </c>
      <c r="AT12" s="8" t="s">
        <v>41</v>
      </c>
      <c r="AU12" s="8" t="s">
        <v>679</v>
      </c>
      <c r="AV12" s="6" t="s">
        <v>715</v>
      </c>
    </row>
    <row r="13" s="17" customFormat="true" ht="24.75" hidden="false" customHeight="true" outlineLevel="0" collapsed="false">
      <c r="A13" s="5" t="s">
        <v>717</v>
      </c>
      <c r="B13" s="27"/>
      <c r="C13" s="6" t="s">
        <v>718</v>
      </c>
      <c r="D13" s="8" t="s">
        <v>44</v>
      </c>
      <c r="E13" s="8" t="s">
        <v>238</v>
      </c>
      <c r="F13" s="8" t="s">
        <v>239</v>
      </c>
      <c r="G13" s="8" t="s">
        <v>181</v>
      </c>
      <c r="H13" s="8" t="s">
        <v>68</v>
      </c>
      <c r="I13" s="8" t="s">
        <v>370</v>
      </c>
      <c r="J13" s="8" t="s">
        <v>44</v>
      </c>
      <c r="K13" s="8" t="s">
        <v>710</v>
      </c>
      <c r="L13" s="8" t="s">
        <v>49</v>
      </c>
      <c r="M13" s="8" t="s">
        <v>711</v>
      </c>
      <c r="N13" s="8" t="s">
        <v>44</v>
      </c>
      <c r="O13" s="8" t="s">
        <v>44</v>
      </c>
      <c r="P13" s="8" t="s">
        <v>41</v>
      </c>
      <c r="Q13" s="41" t="n">
        <v>0.6496</v>
      </c>
      <c r="R13" s="9" t="s">
        <v>719</v>
      </c>
      <c r="S13" s="10" t="n">
        <v>0.75</v>
      </c>
      <c r="T13" s="10" t="n">
        <v>14.86</v>
      </c>
      <c r="U13" s="11" t="n">
        <v>1644</v>
      </c>
      <c r="V13" s="39" t="n">
        <v>564</v>
      </c>
      <c r="W13" s="31" t="n">
        <v>2</v>
      </c>
      <c r="X13" s="31" t="s">
        <v>683</v>
      </c>
      <c r="Y13" s="31" t="n">
        <v>118</v>
      </c>
      <c r="Z13" s="10" t="n">
        <v>0.26</v>
      </c>
      <c r="AA13" s="13" t="n">
        <v>9.2</v>
      </c>
      <c r="AB13" s="8" t="s">
        <v>673</v>
      </c>
      <c r="AC13" s="23" t="n">
        <v>45</v>
      </c>
      <c r="AD13" s="23" t="n">
        <v>7250</v>
      </c>
      <c r="AE13" s="19" t="n">
        <f aca="false">IF(AC13="-","-",AC13/Q13)</f>
        <v>69.2733990147783</v>
      </c>
      <c r="AF13" s="10" t="n">
        <f aca="false">IF(K13="-","-",K13/AC13)</f>
        <v>1.14888888888889</v>
      </c>
      <c r="AG13" s="25" t="n">
        <v>5.1</v>
      </c>
      <c r="AH13" s="25" t="n">
        <v>5500</v>
      </c>
      <c r="AI13" s="10" t="n">
        <f aca="false">IF(AG13="-","-",AG13/Q13)</f>
        <v>7.85098522167488</v>
      </c>
      <c r="AJ13" s="24" t="n">
        <f aca="false">IF(AG13="-","-",AG13*7.2330138)</f>
        <v>36.88837038</v>
      </c>
      <c r="AK13" s="25" t="n">
        <f aca="false">AH13</f>
        <v>5500</v>
      </c>
      <c r="AL13" s="10" t="n">
        <f aca="false">IF(AJ13="-","-",AJ13/Q13)</f>
        <v>56.7862844519704</v>
      </c>
      <c r="AM13" s="8" t="s">
        <v>96</v>
      </c>
      <c r="AN13" s="8" t="s">
        <v>665</v>
      </c>
      <c r="AO13" s="8" t="s">
        <v>720</v>
      </c>
      <c r="AP13" s="8" t="s">
        <v>341</v>
      </c>
      <c r="AQ13" s="8" t="s">
        <v>405</v>
      </c>
      <c r="AR13" s="8" t="s">
        <v>714</v>
      </c>
      <c r="AS13" s="8" t="s">
        <v>41</v>
      </c>
      <c r="AT13" s="8" t="s">
        <v>41</v>
      </c>
      <c r="AU13" s="8" t="s">
        <v>679</v>
      </c>
      <c r="AV13" s="6" t="s">
        <v>715</v>
      </c>
    </row>
    <row r="14" s="17" customFormat="true" ht="24.75" hidden="false" customHeight="true" outlineLevel="0" collapsed="false">
      <c r="A14" s="5" t="s">
        <v>721</v>
      </c>
      <c r="B14" s="27"/>
      <c r="C14" s="6" t="s">
        <v>718</v>
      </c>
      <c r="D14" s="8" t="s">
        <v>44</v>
      </c>
      <c r="E14" s="8" t="s">
        <v>238</v>
      </c>
      <c r="F14" s="8" t="s">
        <v>239</v>
      </c>
      <c r="G14" s="8" t="s">
        <v>181</v>
      </c>
      <c r="H14" s="8" t="s">
        <v>68</v>
      </c>
      <c r="I14" s="8" t="s">
        <v>370</v>
      </c>
      <c r="J14" s="8" t="s">
        <v>44</v>
      </c>
      <c r="K14" s="8" t="s">
        <v>710</v>
      </c>
      <c r="L14" s="8" t="s">
        <v>49</v>
      </c>
      <c r="M14" s="8" t="s">
        <v>711</v>
      </c>
      <c r="N14" s="8" t="s">
        <v>44</v>
      </c>
      <c r="O14" s="8" t="s">
        <v>44</v>
      </c>
      <c r="P14" s="8" t="s">
        <v>41</v>
      </c>
      <c r="Q14" s="41" t="n">
        <v>0.6496</v>
      </c>
      <c r="R14" s="9" t="s">
        <v>719</v>
      </c>
      <c r="S14" s="10" t="n">
        <v>0.75</v>
      </c>
      <c r="T14" s="10" t="n">
        <v>14.86</v>
      </c>
      <c r="U14" s="11" t="n">
        <v>1644</v>
      </c>
      <c r="V14" s="39" t="n">
        <v>564</v>
      </c>
      <c r="W14" s="31" t="s">
        <v>41</v>
      </c>
      <c r="X14" s="31" t="s">
        <v>683</v>
      </c>
      <c r="Y14" s="31" t="n">
        <v>118</v>
      </c>
      <c r="Z14" s="10" t="n">
        <v>0.26</v>
      </c>
      <c r="AA14" s="13" t="n">
        <v>8.7</v>
      </c>
      <c r="AB14" s="8" t="s">
        <v>664</v>
      </c>
      <c r="AC14" s="23" t="n">
        <v>48</v>
      </c>
      <c r="AD14" s="23" t="n">
        <v>7250</v>
      </c>
      <c r="AE14" s="19" t="n">
        <f aca="false">IF(AC14="-","-",AC14/Q14)</f>
        <v>73.8916256157636</v>
      </c>
      <c r="AF14" s="10" t="n">
        <f aca="false">IF(K14="-","-",K14/AC14)</f>
        <v>1.07708333333333</v>
      </c>
      <c r="AG14" s="25" t="n">
        <v>4.8</v>
      </c>
      <c r="AH14" s="25" t="n">
        <v>3500</v>
      </c>
      <c r="AI14" s="10" t="n">
        <f aca="false">IF(AG14="-","-",AG14/Q14)</f>
        <v>7.38916256157636</v>
      </c>
      <c r="AJ14" s="24" t="n">
        <f aca="false">IF(AG14="-","-",AG14*7.2330138)</f>
        <v>34.71846624</v>
      </c>
      <c r="AK14" s="25" t="n">
        <f aca="false">AH14</f>
        <v>3500</v>
      </c>
      <c r="AL14" s="10" t="n">
        <f aca="false">IF(AJ14="-","-",AJ14/Q14)</f>
        <v>53.4459147783251</v>
      </c>
      <c r="AM14" s="8" t="s">
        <v>96</v>
      </c>
      <c r="AN14" s="8" t="s">
        <v>665</v>
      </c>
      <c r="AO14" s="8" t="s">
        <v>678</v>
      </c>
      <c r="AP14" s="8" t="s">
        <v>722</v>
      </c>
      <c r="AQ14" s="8" t="s">
        <v>405</v>
      </c>
      <c r="AR14" s="8" t="s">
        <v>714</v>
      </c>
      <c r="AS14" s="8" t="s">
        <v>41</v>
      </c>
      <c r="AT14" s="8" t="s">
        <v>723</v>
      </c>
      <c r="AU14" s="8" t="s">
        <v>679</v>
      </c>
      <c r="AV14" s="6" t="s">
        <v>724</v>
      </c>
    </row>
    <row r="15" s="17" customFormat="true" ht="24.75" hidden="false" customHeight="true" outlineLevel="0" collapsed="false">
      <c r="A15" s="5" t="s">
        <v>725</v>
      </c>
      <c r="B15" s="27"/>
      <c r="C15" s="6" t="s">
        <v>726</v>
      </c>
      <c r="D15" s="8" t="s">
        <v>44</v>
      </c>
      <c r="E15" s="8" t="s">
        <v>238</v>
      </c>
      <c r="F15" s="8" t="s">
        <v>239</v>
      </c>
      <c r="G15" s="8" t="s">
        <v>181</v>
      </c>
      <c r="H15" s="8" t="s">
        <v>68</v>
      </c>
      <c r="I15" s="8" t="s">
        <v>370</v>
      </c>
      <c r="J15" s="8" t="s">
        <v>44</v>
      </c>
      <c r="K15" s="8" t="s">
        <v>727</v>
      </c>
      <c r="L15" s="8" t="s">
        <v>728</v>
      </c>
      <c r="M15" s="8" t="s">
        <v>711</v>
      </c>
      <c r="N15" s="8" t="s">
        <v>44</v>
      </c>
      <c r="O15" s="8" t="s">
        <v>44</v>
      </c>
      <c r="P15" s="8" t="s">
        <v>41</v>
      </c>
      <c r="Q15" s="26" t="n">
        <v>1.085</v>
      </c>
      <c r="R15" s="9" t="s">
        <v>729</v>
      </c>
      <c r="S15" s="10" t="n">
        <v>0.71</v>
      </c>
      <c r="T15" s="10" t="n">
        <v>17.04</v>
      </c>
      <c r="U15" s="11" t="n">
        <v>533</v>
      </c>
      <c r="V15" s="39" t="n">
        <v>275</v>
      </c>
      <c r="W15" s="31" t="n">
        <v>3</v>
      </c>
      <c r="X15" s="31" t="s">
        <v>730</v>
      </c>
      <c r="Y15" s="31" t="n">
        <v>125</v>
      </c>
      <c r="Z15" s="10" t="n">
        <v>0.28</v>
      </c>
      <c r="AA15" s="13" t="n">
        <v>10.7</v>
      </c>
      <c r="AB15" s="8" t="s">
        <v>731</v>
      </c>
      <c r="AC15" s="23" t="n">
        <v>90</v>
      </c>
      <c r="AD15" s="23" t="n">
        <v>7250</v>
      </c>
      <c r="AE15" s="19" t="n">
        <f aca="false">IF(AC15="-","-",AC15/Q15)</f>
        <v>82.9493087557604</v>
      </c>
      <c r="AF15" s="10" t="n">
        <f aca="false">IF(K15="-","-",K15/AC15)</f>
        <v>0.674444444444445</v>
      </c>
      <c r="AG15" s="25" t="n">
        <v>9.5</v>
      </c>
      <c r="AH15" s="25" t="n">
        <v>5500</v>
      </c>
      <c r="AI15" s="10" t="n">
        <f aca="false">IF(AG15="-","-",AG15/Q15)</f>
        <v>8.75576036866359</v>
      </c>
      <c r="AJ15" s="24" t="n">
        <f aca="false">IF(AG15="-","-",AG15*7.2330138)</f>
        <v>68.7136311</v>
      </c>
      <c r="AK15" s="25" t="n">
        <f aca="false">AH15</f>
        <v>5500</v>
      </c>
      <c r="AL15" s="10" t="n">
        <f aca="false">IF(AJ15="-","-",AJ15/Q15)</f>
        <v>63.3305355760369</v>
      </c>
      <c r="AM15" s="8" t="s">
        <v>732</v>
      </c>
      <c r="AN15" s="8" t="s">
        <v>733</v>
      </c>
      <c r="AO15" s="8" t="s">
        <v>734</v>
      </c>
      <c r="AP15" s="8" t="s">
        <v>735</v>
      </c>
      <c r="AQ15" s="8" t="s">
        <v>736</v>
      </c>
      <c r="AR15" s="8" t="s">
        <v>737</v>
      </c>
      <c r="AS15" s="8" t="s">
        <v>41</v>
      </c>
      <c r="AT15" s="8" t="s">
        <v>41</v>
      </c>
      <c r="AU15" s="8" t="s">
        <v>679</v>
      </c>
      <c r="AV15" s="6" t="s">
        <v>738</v>
      </c>
    </row>
    <row r="16" s="17" customFormat="true" ht="24.75" hidden="false" customHeight="true" outlineLevel="0" collapsed="false">
      <c r="A16" s="5" t="s">
        <v>725</v>
      </c>
      <c r="B16" s="27"/>
      <c r="C16" s="6" t="s">
        <v>739</v>
      </c>
      <c r="D16" s="8" t="s">
        <v>44</v>
      </c>
      <c r="E16" s="8" t="s">
        <v>238</v>
      </c>
      <c r="F16" s="8" t="s">
        <v>239</v>
      </c>
      <c r="G16" s="8" t="s">
        <v>181</v>
      </c>
      <c r="H16" s="8" t="s">
        <v>68</v>
      </c>
      <c r="I16" s="8" t="s">
        <v>370</v>
      </c>
      <c r="J16" s="8" t="s">
        <v>44</v>
      </c>
      <c r="K16" s="8" t="s">
        <v>727</v>
      </c>
      <c r="L16" s="8" t="s">
        <v>728</v>
      </c>
      <c r="M16" s="8" t="s">
        <v>711</v>
      </c>
      <c r="N16" s="8" t="s">
        <v>44</v>
      </c>
      <c r="O16" s="8" t="s">
        <v>44</v>
      </c>
      <c r="P16" s="8" t="s">
        <v>41</v>
      </c>
      <c r="Q16" s="26" t="n">
        <v>1.085</v>
      </c>
      <c r="R16" s="9" t="s">
        <v>729</v>
      </c>
      <c r="S16" s="10" t="n">
        <v>0.71</v>
      </c>
      <c r="T16" s="10" t="n">
        <v>15.86</v>
      </c>
      <c r="U16" s="11" t="n">
        <v>129</v>
      </c>
      <c r="V16" s="40" t="n">
        <v>2816</v>
      </c>
      <c r="W16" s="31" t="n">
        <v>3</v>
      </c>
      <c r="X16" s="31" t="s">
        <v>740</v>
      </c>
      <c r="Y16" s="31" t="n">
        <v>125</v>
      </c>
      <c r="Z16" s="10" t="n">
        <v>0.28</v>
      </c>
      <c r="AA16" s="13" t="n">
        <v>10.3</v>
      </c>
      <c r="AB16" s="8" t="s">
        <v>731</v>
      </c>
      <c r="AC16" s="23" t="n">
        <v>80</v>
      </c>
      <c r="AD16" s="23" t="n">
        <v>6750</v>
      </c>
      <c r="AE16" s="19" t="n">
        <f aca="false">IF(AC16="-","-",AC16/Q16)</f>
        <v>73.7327188940092</v>
      </c>
      <c r="AF16" s="10" t="n">
        <f aca="false">IF(K16="-","-",K16/AC16)</f>
        <v>0.75875</v>
      </c>
      <c r="AG16" s="25" t="n">
        <v>9.7</v>
      </c>
      <c r="AH16" s="25" t="n">
        <v>5250</v>
      </c>
      <c r="AI16" s="10" t="n">
        <f aca="false">IF(AG16="-","-",AG16/Q16)</f>
        <v>8.94009216589862</v>
      </c>
      <c r="AJ16" s="24" t="n">
        <f aca="false">IF(AG16="-","-",AG16*7.2330138)</f>
        <v>70.16023386</v>
      </c>
      <c r="AK16" s="25" t="n">
        <f aca="false">AH16</f>
        <v>5250</v>
      </c>
      <c r="AL16" s="10" t="n">
        <f aca="false">IF(AJ16="-","-",AJ16/Q16)</f>
        <v>64.6638100092166</v>
      </c>
      <c r="AM16" s="8" t="s">
        <v>732</v>
      </c>
      <c r="AN16" s="8" t="s">
        <v>733</v>
      </c>
      <c r="AO16" s="8" t="s">
        <v>734</v>
      </c>
      <c r="AP16" s="8" t="s">
        <v>735</v>
      </c>
      <c r="AQ16" s="8" t="s">
        <v>736</v>
      </c>
      <c r="AR16" s="8" t="s">
        <v>737</v>
      </c>
      <c r="AS16" s="8" t="s">
        <v>41</v>
      </c>
      <c r="AT16" s="8" t="s">
        <v>41</v>
      </c>
      <c r="AU16" s="8" t="s">
        <v>41</v>
      </c>
      <c r="AV16" s="6" t="s">
        <v>741</v>
      </c>
    </row>
    <row r="17" s="17" customFormat="true" ht="24.75" hidden="false" customHeight="true" outlineLevel="0" collapsed="false">
      <c r="A17" s="5" t="s">
        <v>742</v>
      </c>
      <c r="B17" s="27"/>
      <c r="C17" s="6" t="s">
        <v>743</v>
      </c>
      <c r="D17" s="8" t="s">
        <v>44</v>
      </c>
      <c r="E17" s="8" t="s">
        <v>238</v>
      </c>
      <c r="F17" s="8" t="s">
        <v>239</v>
      </c>
      <c r="G17" s="8" t="s">
        <v>181</v>
      </c>
      <c r="H17" s="8" t="s">
        <v>68</v>
      </c>
      <c r="I17" s="8" t="s">
        <v>370</v>
      </c>
      <c r="J17" s="8" t="s">
        <v>44</v>
      </c>
      <c r="K17" s="8" t="s">
        <v>744</v>
      </c>
      <c r="L17" s="8" t="s">
        <v>728</v>
      </c>
      <c r="M17" s="8" t="s">
        <v>711</v>
      </c>
      <c r="N17" s="8" t="s">
        <v>44</v>
      </c>
      <c r="O17" s="8" t="s">
        <v>44</v>
      </c>
      <c r="P17" s="8" t="s">
        <v>41</v>
      </c>
      <c r="Q17" s="26" t="n">
        <v>0.848</v>
      </c>
      <c r="R17" s="9" t="s">
        <v>745</v>
      </c>
      <c r="S17" s="10" t="n">
        <v>0.81</v>
      </c>
      <c r="T17" s="10" t="n">
        <v>16.45</v>
      </c>
      <c r="U17" s="11" t="n">
        <v>129</v>
      </c>
      <c r="V17" s="40" t="n">
        <v>2816</v>
      </c>
      <c r="W17" s="31" t="n">
        <v>3</v>
      </c>
      <c r="X17" s="31" t="s">
        <v>740</v>
      </c>
      <c r="Y17" s="31" t="n">
        <v>125</v>
      </c>
      <c r="Z17" s="10" t="n">
        <v>0.28</v>
      </c>
      <c r="AA17" s="13" t="n">
        <v>10.3</v>
      </c>
      <c r="AB17" s="8" t="s">
        <v>731</v>
      </c>
      <c r="AC17" s="23" t="n">
        <v>70</v>
      </c>
      <c r="AD17" s="23" t="n">
        <v>7000</v>
      </c>
      <c r="AE17" s="19" t="n">
        <f aca="false">IF(AC17="-","-",AC17/Q17)</f>
        <v>82.5471698113208</v>
      </c>
      <c r="AF17" s="10" t="n">
        <f aca="false">IF(K17="-","-",K17/AC17)</f>
        <v>0.871428571428571</v>
      </c>
      <c r="AG17" s="25" t="n">
        <v>7.7</v>
      </c>
      <c r="AH17" s="25" t="n">
        <v>5500</v>
      </c>
      <c r="AI17" s="10" t="n">
        <f aca="false">IF(AG17="-","-",AG17/Q17)</f>
        <v>9.08018867924528</v>
      </c>
      <c r="AJ17" s="24" t="n">
        <f aca="false">IF(AG17="-","-",AG17*7.2330138)</f>
        <v>55.69420626</v>
      </c>
      <c r="AK17" s="25" t="n">
        <f aca="false">AH17</f>
        <v>5500</v>
      </c>
      <c r="AL17" s="10" t="n">
        <f aca="false">IF(AJ17="-","-",AJ17/Q17)</f>
        <v>65.6771300235849</v>
      </c>
      <c r="AM17" s="8" t="s">
        <v>732</v>
      </c>
      <c r="AN17" s="8" t="s">
        <v>733</v>
      </c>
      <c r="AO17" s="8" t="s">
        <v>734</v>
      </c>
      <c r="AP17" s="8" t="s">
        <v>735</v>
      </c>
      <c r="AQ17" s="8" t="s">
        <v>736</v>
      </c>
      <c r="AR17" s="8" t="s">
        <v>737</v>
      </c>
      <c r="AS17" s="8" t="s">
        <v>41</v>
      </c>
      <c r="AT17" s="8" t="s">
        <v>41</v>
      </c>
      <c r="AU17" s="8" t="s">
        <v>41</v>
      </c>
      <c r="AV17" s="6" t="s">
        <v>741</v>
      </c>
    </row>
    <row r="18" s="17" customFormat="true" ht="24.75" hidden="false" customHeight="true" outlineLevel="0" collapsed="false">
      <c r="A18" s="5" t="s">
        <v>725</v>
      </c>
      <c r="B18" s="27"/>
      <c r="C18" s="6" t="s">
        <v>746</v>
      </c>
      <c r="D18" s="8" t="s">
        <v>44</v>
      </c>
      <c r="E18" s="8" t="s">
        <v>238</v>
      </c>
      <c r="F18" s="8" t="s">
        <v>239</v>
      </c>
      <c r="G18" s="8" t="s">
        <v>181</v>
      </c>
      <c r="H18" s="8" t="s">
        <v>68</v>
      </c>
      <c r="I18" s="8" t="s">
        <v>370</v>
      </c>
      <c r="J18" s="8" t="s">
        <v>44</v>
      </c>
      <c r="K18" s="8" t="s">
        <v>747</v>
      </c>
      <c r="L18" s="8" t="s">
        <v>728</v>
      </c>
      <c r="M18" s="8" t="s">
        <v>711</v>
      </c>
      <c r="N18" s="8" t="s">
        <v>44</v>
      </c>
      <c r="O18" s="8" t="s">
        <v>44</v>
      </c>
      <c r="P18" s="8" t="s">
        <v>41</v>
      </c>
      <c r="Q18" s="26" t="n">
        <v>1.085</v>
      </c>
      <c r="R18" s="9" t="s">
        <v>729</v>
      </c>
      <c r="S18" s="10" t="n">
        <v>0.71</v>
      </c>
      <c r="T18" s="10" t="n">
        <v>17.63</v>
      </c>
      <c r="U18" s="11" t="n">
        <v>533</v>
      </c>
      <c r="V18" s="39" t="n">
        <v>275</v>
      </c>
      <c r="W18" s="31" t="n">
        <v>3</v>
      </c>
      <c r="X18" s="31" t="s">
        <v>730</v>
      </c>
      <c r="Y18" s="31" t="n">
        <v>125</v>
      </c>
      <c r="Z18" s="10" t="n">
        <v>0.28</v>
      </c>
      <c r="AA18" s="13" t="n">
        <v>11.3</v>
      </c>
      <c r="AB18" s="8" t="s">
        <v>731</v>
      </c>
      <c r="AC18" s="23" t="n">
        <v>98</v>
      </c>
      <c r="AD18" s="23" t="n">
        <v>7500</v>
      </c>
      <c r="AE18" s="19" t="n">
        <f aca="false">IF(AC18="-","-",AC18/Q18)</f>
        <v>90.3225806451613</v>
      </c>
      <c r="AF18" s="10" t="n">
        <f aca="false">IF(K18="-","-",K18/AC18)</f>
        <v>0.602040816326531</v>
      </c>
      <c r="AG18" s="25" t="n">
        <v>9.7</v>
      </c>
      <c r="AH18" s="25" t="n">
        <v>5750</v>
      </c>
      <c r="AI18" s="10" t="n">
        <f aca="false">IF(AG18="-","-",AG18/Q18)</f>
        <v>8.94009216589862</v>
      </c>
      <c r="AJ18" s="24" t="n">
        <f aca="false">IF(AG18="-","-",AG18*7.2330138)</f>
        <v>70.16023386</v>
      </c>
      <c r="AK18" s="25" t="n">
        <f aca="false">AH18</f>
        <v>5750</v>
      </c>
      <c r="AL18" s="10" t="n">
        <f aca="false">IF(AJ18="-","-",AJ18/Q18)</f>
        <v>64.6638100092166</v>
      </c>
      <c r="AM18" s="8" t="s">
        <v>732</v>
      </c>
      <c r="AN18" s="8" t="s">
        <v>733</v>
      </c>
      <c r="AO18" s="8" t="s">
        <v>748</v>
      </c>
      <c r="AP18" s="8" t="s">
        <v>735</v>
      </c>
      <c r="AQ18" s="8" t="s">
        <v>736</v>
      </c>
      <c r="AR18" s="8" t="s">
        <v>749</v>
      </c>
      <c r="AS18" s="8" t="s">
        <v>41</v>
      </c>
      <c r="AT18" s="8" t="s">
        <v>41</v>
      </c>
      <c r="AU18" s="8" t="s">
        <v>41</v>
      </c>
      <c r="AV18" s="6" t="s">
        <v>750</v>
      </c>
    </row>
    <row r="19" s="17" customFormat="true" ht="24.75" hidden="false" customHeight="true" outlineLevel="0" collapsed="false">
      <c r="A19" s="5" t="s">
        <v>751</v>
      </c>
      <c r="B19" s="27"/>
      <c r="C19" s="6" t="s">
        <v>752</v>
      </c>
      <c r="D19" s="8" t="s">
        <v>44</v>
      </c>
      <c r="E19" s="8" t="s">
        <v>238</v>
      </c>
      <c r="F19" s="8" t="s">
        <v>239</v>
      </c>
      <c r="G19" s="8" t="s">
        <v>181</v>
      </c>
      <c r="H19" s="8" t="s">
        <v>68</v>
      </c>
      <c r="I19" s="8" t="s">
        <v>370</v>
      </c>
      <c r="J19" s="8" t="s">
        <v>44</v>
      </c>
      <c r="K19" s="8" t="s">
        <v>727</v>
      </c>
      <c r="L19" s="8" t="s">
        <v>728</v>
      </c>
      <c r="M19" s="8" t="s">
        <v>711</v>
      </c>
      <c r="N19" s="8" t="s">
        <v>44</v>
      </c>
      <c r="O19" s="8" t="s">
        <v>44</v>
      </c>
      <c r="P19" s="8" t="s">
        <v>41</v>
      </c>
      <c r="Q19" s="26" t="n">
        <v>1.17</v>
      </c>
      <c r="R19" s="9" t="s">
        <v>753</v>
      </c>
      <c r="S19" s="10" t="n">
        <v>0.72</v>
      </c>
      <c r="T19" s="10" t="n">
        <v>12.17</v>
      </c>
      <c r="U19" s="11" t="n">
        <v>1715</v>
      </c>
      <c r="V19" s="40" t="n">
        <v>1517</v>
      </c>
      <c r="W19" s="31" t="n">
        <v>3</v>
      </c>
      <c r="X19" s="31" t="s">
        <v>754</v>
      </c>
      <c r="Y19" s="31" t="n">
        <v>125</v>
      </c>
      <c r="Z19" s="10" t="n">
        <v>0.29</v>
      </c>
      <c r="AA19" s="13" t="n">
        <v>10</v>
      </c>
      <c r="AB19" s="8" t="s">
        <v>731</v>
      </c>
      <c r="AC19" s="23" t="n">
        <v>61</v>
      </c>
      <c r="AD19" s="23" t="n">
        <v>5000</v>
      </c>
      <c r="AE19" s="19" t="n">
        <f aca="false">IF(AC19="-","-",AC19/Q19)</f>
        <v>52.1367521367521</v>
      </c>
      <c r="AF19" s="10" t="n">
        <f aca="false">IF(K19="-","-",K19/AC19)</f>
        <v>0.995081967213115</v>
      </c>
      <c r="AG19" s="25" t="n">
        <v>9.8</v>
      </c>
      <c r="AH19" s="25" t="n">
        <v>3000</v>
      </c>
      <c r="AI19" s="10" t="n">
        <f aca="false">IF(AG19="-","-",AG19/Q19)</f>
        <v>8.37606837606838</v>
      </c>
      <c r="AJ19" s="24" t="n">
        <f aca="false">IF(AG19="-","-",AG19*7.2330138)</f>
        <v>70.88353524</v>
      </c>
      <c r="AK19" s="25" t="n">
        <f aca="false">AH19</f>
        <v>3000</v>
      </c>
      <c r="AL19" s="10" t="n">
        <f aca="false">IF(AJ19="-","-",AJ19/Q19)</f>
        <v>60.5842181538462</v>
      </c>
      <c r="AM19" s="8" t="s">
        <v>732</v>
      </c>
      <c r="AN19" s="8" t="s">
        <v>733</v>
      </c>
      <c r="AO19" s="8" t="s">
        <v>748</v>
      </c>
      <c r="AP19" s="8" t="s">
        <v>735</v>
      </c>
      <c r="AQ19" s="8" t="s">
        <v>736</v>
      </c>
      <c r="AR19" s="8" t="s">
        <v>737</v>
      </c>
      <c r="AS19" s="8" t="s">
        <v>41</v>
      </c>
      <c r="AT19" s="8" t="s">
        <v>41</v>
      </c>
      <c r="AU19" s="8" t="s">
        <v>41</v>
      </c>
      <c r="AV19" s="6" t="s">
        <v>755</v>
      </c>
    </row>
    <row r="20" s="17" customFormat="true" ht="24.75" hidden="false" customHeight="true" outlineLevel="0" collapsed="false">
      <c r="A20" s="5" t="s">
        <v>756</v>
      </c>
      <c r="B20" s="27"/>
      <c r="C20" s="6" t="s">
        <v>757</v>
      </c>
      <c r="D20" s="8" t="s">
        <v>70</v>
      </c>
      <c r="E20" s="8" t="s">
        <v>40</v>
      </c>
      <c r="F20" s="8" t="s">
        <v>758</v>
      </c>
      <c r="G20" s="8" t="s">
        <v>42</v>
      </c>
      <c r="H20" s="8" t="s">
        <v>759</v>
      </c>
      <c r="I20" s="8" t="s">
        <v>370</v>
      </c>
      <c r="J20" s="8" t="s">
        <v>39</v>
      </c>
      <c r="K20" s="8" t="s">
        <v>760</v>
      </c>
      <c r="L20" s="8" t="s">
        <v>561</v>
      </c>
      <c r="M20" s="8" t="s">
        <v>212</v>
      </c>
      <c r="N20" s="8" t="s">
        <v>39</v>
      </c>
      <c r="O20" s="8" t="s">
        <v>44</v>
      </c>
      <c r="P20" s="8" t="s">
        <v>41</v>
      </c>
      <c r="Q20" s="26" t="n">
        <v>0.74</v>
      </c>
      <c r="R20" s="9" t="n">
        <v>6770</v>
      </c>
      <c r="S20" s="10" t="n">
        <v>1.04</v>
      </c>
      <c r="T20" s="10" t="n">
        <v>19.83</v>
      </c>
      <c r="U20" s="11" t="n">
        <v>527</v>
      </c>
      <c r="V20" s="39" t="n">
        <v>275</v>
      </c>
      <c r="W20" s="31" t="n">
        <v>3</v>
      </c>
      <c r="X20" s="31" t="s">
        <v>761</v>
      </c>
      <c r="Y20" s="31" t="n">
        <v>125</v>
      </c>
      <c r="Z20" s="10" t="n">
        <v>0.28</v>
      </c>
      <c r="AA20" s="13" t="n">
        <v>11</v>
      </c>
      <c r="AB20" s="8" t="s">
        <v>731</v>
      </c>
      <c r="AC20" s="23" t="n">
        <v>75</v>
      </c>
      <c r="AD20" s="23" t="n">
        <v>8500</v>
      </c>
      <c r="AE20" s="19" t="n">
        <f aca="false">IF(AC20="-","-",AC20/Q20)</f>
        <v>101.351351351351</v>
      </c>
      <c r="AF20" s="10" t="n">
        <f aca="false">IF(K20="-","-",K20/AC20)</f>
        <v>0.886666666666667</v>
      </c>
      <c r="AG20" s="25" t="n">
        <v>6.9</v>
      </c>
      <c r="AH20" s="25" t="n">
        <v>6750</v>
      </c>
      <c r="AI20" s="10" t="n">
        <f aca="false">IF(AG20="-","-",AG20/Q20)</f>
        <v>9.32432432432433</v>
      </c>
      <c r="AJ20" s="24" t="n">
        <f aca="false">IF(AG20="-","-",AG20*7.2330138)</f>
        <v>49.90779522</v>
      </c>
      <c r="AK20" s="25" t="n">
        <f aca="false">AH20</f>
        <v>6750</v>
      </c>
      <c r="AL20" s="10" t="n">
        <f aca="false">IF(AJ20="-","-",AJ20/Q20)</f>
        <v>67.4429665135135</v>
      </c>
      <c r="AM20" s="8" t="s">
        <v>732</v>
      </c>
      <c r="AN20" s="8" t="s">
        <v>733</v>
      </c>
      <c r="AO20" s="8" t="s">
        <v>762</v>
      </c>
      <c r="AP20" s="8" t="s">
        <v>763</v>
      </c>
      <c r="AQ20" s="8" t="s">
        <v>764</v>
      </c>
      <c r="AR20" s="8" t="s">
        <v>765</v>
      </c>
      <c r="AS20" s="8" t="s">
        <v>41</v>
      </c>
      <c r="AT20" s="8" t="s">
        <v>41</v>
      </c>
      <c r="AU20" s="8" t="s">
        <v>41</v>
      </c>
      <c r="AV20" s="6" t="s">
        <v>724</v>
      </c>
    </row>
    <row r="21" s="17" customFormat="true" ht="24.75" hidden="false" customHeight="true" outlineLevel="0" collapsed="false">
      <c r="A21" s="5" t="s">
        <v>766</v>
      </c>
      <c r="B21" s="27"/>
      <c r="C21" s="6" t="s">
        <v>767</v>
      </c>
      <c r="D21" s="8" t="s">
        <v>39</v>
      </c>
      <c r="E21" s="8" t="s">
        <v>40</v>
      </c>
      <c r="F21" s="8" t="s">
        <v>758</v>
      </c>
      <c r="G21" s="8" t="s">
        <v>42</v>
      </c>
      <c r="H21" s="8" t="s">
        <v>759</v>
      </c>
      <c r="I21" s="8" t="s">
        <v>370</v>
      </c>
      <c r="J21" s="8" t="s">
        <v>160</v>
      </c>
      <c r="K21" s="8" t="s">
        <v>768</v>
      </c>
      <c r="L21" s="8" t="s">
        <v>561</v>
      </c>
      <c r="M21" s="8" t="s">
        <v>212</v>
      </c>
      <c r="N21" s="8" t="s">
        <v>160</v>
      </c>
      <c r="O21" s="8" t="s">
        <v>44</v>
      </c>
      <c r="P21" s="8" t="s">
        <v>41</v>
      </c>
      <c r="Q21" s="26" t="n">
        <v>0.987</v>
      </c>
      <c r="R21" s="9" t="n">
        <v>6770</v>
      </c>
      <c r="S21" s="10" t="n">
        <v>1.04</v>
      </c>
      <c r="T21" s="10" t="n">
        <v>18.67</v>
      </c>
      <c r="U21" s="11" t="n">
        <v>527</v>
      </c>
      <c r="V21" s="39" t="n">
        <v>275</v>
      </c>
      <c r="W21" s="31" t="n">
        <v>3</v>
      </c>
      <c r="X21" s="31" t="s">
        <v>761</v>
      </c>
      <c r="Y21" s="31" t="n">
        <v>125</v>
      </c>
      <c r="Z21" s="10" t="n">
        <v>0.28</v>
      </c>
      <c r="AA21" s="13" t="n">
        <v>10.2</v>
      </c>
      <c r="AB21" s="8" t="s">
        <v>769</v>
      </c>
      <c r="AC21" s="23" t="n">
        <v>90</v>
      </c>
      <c r="AD21" s="23" t="n">
        <v>8000</v>
      </c>
      <c r="AE21" s="19" t="n">
        <f aca="false">IF(AC21="-","-",AC21/Q21)</f>
        <v>91.1854103343465</v>
      </c>
      <c r="AF21" s="10" t="n">
        <f aca="false">IF(K21="-","-",K21/AC21)</f>
        <v>0.826666666666667</v>
      </c>
      <c r="AG21" s="25" t="n">
        <v>8.76</v>
      </c>
      <c r="AH21" s="25" t="n">
        <v>8000</v>
      </c>
      <c r="AI21" s="10" t="n">
        <f aca="false">IF(AG21="-","-",AG21/Q21)</f>
        <v>8.87537993920973</v>
      </c>
      <c r="AJ21" s="24" t="n">
        <f aca="false">IF(AG21="-","-",AG21*7.2330138)</f>
        <v>63.361200888</v>
      </c>
      <c r="AK21" s="25" t="n">
        <f aca="false">AH21</f>
        <v>8000</v>
      </c>
      <c r="AL21" s="10" t="n">
        <f aca="false">IF(AJ21="-","-",AJ21/Q21)</f>
        <v>64.1957455805471</v>
      </c>
      <c r="AM21" s="8" t="s">
        <v>732</v>
      </c>
      <c r="AN21" s="8" t="s">
        <v>733</v>
      </c>
      <c r="AO21" s="8" t="s">
        <v>762</v>
      </c>
      <c r="AP21" s="8" t="s">
        <v>763</v>
      </c>
      <c r="AQ21" s="8" t="s">
        <v>764</v>
      </c>
      <c r="AR21" s="8" t="s">
        <v>765</v>
      </c>
      <c r="AS21" s="8" t="s">
        <v>41</v>
      </c>
      <c r="AT21" s="8" t="s">
        <v>41</v>
      </c>
      <c r="AU21" s="8" t="s">
        <v>41</v>
      </c>
      <c r="AV21" s="6" t="s">
        <v>770</v>
      </c>
    </row>
    <row r="22" s="17" customFormat="true" ht="24.75" hidden="false" customHeight="true" outlineLevel="0" collapsed="false">
      <c r="A22" s="5" t="s">
        <v>771</v>
      </c>
      <c r="B22" s="27"/>
      <c r="C22" s="6" t="s">
        <v>772</v>
      </c>
      <c r="D22" s="8" t="s">
        <v>39</v>
      </c>
      <c r="E22" s="8" t="s">
        <v>40</v>
      </c>
      <c r="F22" s="8" t="s">
        <v>758</v>
      </c>
      <c r="G22" s="8" t="s">
        <v>42</v>
      </c>
      <c r="H22" s="8" t="s">
        <v>759</v>
      </c>
      <c r="I22" s="8" t="s">
        <v>370</v>
      </c>
      <c r="J22" s="8" t="s">
        <v>160</v>
      </c>
      <c r="K22" s="8" t="s">
        <v>773</v>
      </c>
      <c r="L22" s="8" t="s">
        <v>561</v>
      </c>
      <c r="M22" s="8" t="s">
        <v>212</v>
      </c>
      <c r="N22" s="8" t="s">
        <v>160</v>
      </c>
      <c r="O22" s="8" t="s">
        <v>39</v>
      </c>
      <c r="P22" s="8" t="s">
        <v>41</v>
      </c>
      <c r="Q22" s="26" t="n">
        <v>0.987</v>
      </c>
      <c r="R22" s="9" t="n">
        <v>6770</v>
      </c>
      <c r="S22" s="10" t="n">
        <v>1.04</v>
      </c>
      <c r="T22" s="10" t="n">
        <v>18.67</v>
      </c>
      <c r="U22" s="11" t="n">
        <v>327</v>
      </c>
      <c r="V22" s="39" t="n">
        <v>311</v>
      </c>
      <c r="W22" s="31" t="n">
        <v>3</v>
      </c>
      <c r="X22" s="31" t="s">
        <v>774</v>
      </c>
      <c r="Y22" s="31" t="n">
        <v>125</v>
      </c>
      <c r="Z22" s="10" t="n">
        <v>0.28</v>
      </c>
      <c r="AA22" s="13" t="n">
        <v>11</v>
      </c>
      <c r="AB22" s="8" t="s">
        <v>731</v>
      </c>
      <c r="AC22" s="23" t="n">
        <v>100</v>
      </c>
      <c r="AD22" s="23" t="n">
        <v>8000</v>
      </c>
      <c r="AE22" s="19" t="n">
        <f aca="false">IF(AC22="-","-",AC22/Q22)</f>
        <v>101.317122593718</v>
      </c>
      <c r="AF22" s="10" t="n">
        <f aca="false">IF(K22="-","-",K22/AC22)</f>
        <v>0.747</v>
      </c>
      <c r="AG22" s="20" t="n">
        <v>10</v>
      </c>
      <c r="AH22" s="25" t="n">
        <v>6750</v>
      </c>
      <c r="AI22" s="10" t="n">
        <f aca="false">IF(AG22="-","-",AG22/Q22)</f>
        <v>10.1317122593718</v>
      </c>
      <c r="AJ22" s="24" t="n">
        <f aca="false">IF(AG22="-","-",AG22*7.2330138)</f>
        <v>72.330138</v>
      </c>
      <c r="AK22" s="25" t="n">
        <f aca="false">AH22</f>
        <v>6750</v>
      </c>
      <c r="AL22" s="10" t="n">
        <f aca="false">IF(AJ22="-","-",AJ22/Q22)</f>
        <v>73.2828145896657</v>
      </c>
      <c r="AM22" s="8" t="s">
        <v>732</v>
      </c>
      <c r="AN22" s="8" t="s">
        <v>733</v>
      </c>
      <c r="AO22" s="8" t="s">
        <v>775</v>
      </c>
      <c r="AP22" s="8" t="s">
        <v>735</v>
      </c>
      <c r="AQ22" s="8" t="s">
        <v>736</v>
      </c>
      <c r="AR22" s="8" t="s">
        <v>765</v>
      </c>
      <c r="AS22" s="8" t="s">
        <v>41</v>
      </c>
      <c r="AT22" s="8" t="s">
        <v>41</v>
      </c>
      <c r="AU22" s="8" t="s">
        <v>41</v>
      </c>
      <c r="AV22" s="6" t="s">
        <v>776</v>
      </c>
    </row>
    <row r="23" s="17" customFormat="true" ht="24.75" hidden="false" customHeight="true" outlineLevel="0" collapsed="false">
      <c r="A23" s="5" t="s">
        <v>777</v>
      </c>
      <c r="B23" s="27"/>
      <c r="C23" s="6" t="s">
        <v>778</v>
      </c>
      <c r="D23" s="8" t="s">
        <v>39</v>
      </c>
      <c r="E23" s="8" t="s">
        <v>40</v>
      </c>
      <c r="F23" s="8" t="s">
        <v>758</v>
      </c>
      <c r="G23" s="8" t="s">
        <v>42</v>
      </c>
      <c r="H23" s="8" t="s">
        <v>779</v>
      </c>
      <c r="I23" s="8" t="s">
        <v>370</v>
      </c>
      <c r="J23" s="8" t="s">
        <v>160</v>
      </c>
      <c r="K23" s="8" t="s">
        <v>780</v>
      </c>
      <c r="L23" s="8" t="s">
        <v>561</v>
      </c>
      <c r="M23" s="8" t="s">
        <v>212</v>
      </c>
      <c r="N23" s="8" t="s">
        <v>160</v>
      </c>
      <c r="O23" s="8" t="s">
        <v>39</v>
      </c>
      <c r="P23" s="8" t="s">
        <v>41</v>
      </c>
      <c r="Q23" s="26" t="n">
        <v>1.093</v>
      </c>
      <c r="R23" s="9" t="s">
        <v>781</v>
      </c>
      <c r="S23" s="10" t="n">
        <v>0.99</v>
      </c>
      <c r="T23" s="10" t="n">
        <v>17.5</v>
      </c>
      <c r="U23" s="11" t="n">
        <v>1418</v>
      </c>
      <c r="V23" s="40" t="n">
        <v>1814</v>
      </c>
      <c r="W23" s="31" t="n">
        <v>3</v>
      </c>
      <c r="X23" s="31" t="s">
        <v>774</v>
      </c>
      <c r="Y23" s="31" t="n">
        <v>125</v>
      </c>
      <c r="Z23" s="10" t="n">
        <v>0.28</v>
      </c>
      <c r="AA23" s="13" t="n">
        <v>11</v>
      </c>
      <c r="AB23" s="8" t="s">
        <v>731</v>
      </c>
      <c r="AC23" s="23" t="n">
        <v>100</v>
      </c>
      <c r="AD23" s="23" t="n">
        <v>7500</v>
      </c>
      <c r="AE23" s="19" t="n">
        <f aca="false">IF(AC23="-","-",AC23/Q23)</f>
        <v>91.4913083257091</v>
      </c>
      <c r="AF23" s="10" t="n">
        <f aca="false">IF(K23="-","-",K23/AC23)</f>
        <v>0.752</v>
      </c>
      <c r="AG23" s="25" t="n">
        <v>10.5</v>
      </c>
      <c r="AH23" s="25" t="n">
        <v>5500</v>
      </c>
      <c r="AI23" s="10" t="n">
        <f aca="false">IF(AG23="-","-",AG23/Q23)</f>
        <v>9.60658737419945</v>
      </c>
      <c r="AJ23" s="24" t="n">
        <f aca="false">IF(AG23="-","-",AG23*7.2330138)</f>
        <v>75.9466449</v>
      </c>
      <c r="AK23" s="25" t="n">
        <f aca="false">AH23</f>
        <v>5500</v>
      </c>
      <c r="AL23" s="10" t="n">
        <f aca="false">IF(AJ23="-","-",AJ23/Q23)</f>
        <v>69.4845790484904</v>
      </c>
      <c r="AM23" s="8" t="s">
        <v>732</v>
      </c>
      <c r="AN23" s="8" t="s">
        <v>733</v>
      </c>
      <c r="AO23" s="8" t="s">
        <v>734</v>
      </c>
      <c r="AP23" s="8" t="s">
        <v>735</v>
      </c>
      <c r="AQ23" s="8" t="s">
        <v>736</v>
      </c>
      <c r="AR23" s="8" t="s">
        <v>737</v>
      </c>
      <c r="AS23" s="8" t="s">
        <v>41</v>
      </c>
      <c r="AT23" s="8" t="s">
        <v>41</v>
      </c>
      <c r="AU23" s="8" t="s">
        <v>41</v>
      </c>
      <c r="AV23" s="6" t="s">
        <v>782</v>
      </c>
    </row>
    <row r="24" s="17" customFormat="true" ht="24.75" hidden="false" customHeight="true" outlineLevel="0" collapsed="false">
      <c r="A24" s="5" t="s">
        <v>783</v>
      </c>
      <c r="B24" s="27"/>
      <c r="C24" s="6" t="s">
        <v>784</v>
      </c>
      <c r="D24" s="8" t="s">
        <v>39</v>
      </c>
      <c r="E24" s="8" t="s">
        <v>40</v>
      </c>
      <c r="F24" s="8" t="s">
        <v>758</v>
      </c>
      <c r="G24" s="8" t="s">
        <v>42</v>
      </c>
      <c r="H24" s="8" t="s">
        <v>779</v>
      </c>
      <c r="I24" s="8" t="s">
        <v>370</v>
      </c>
      <c r="J24" s="8" t="s">
        <v>160</v>
      </c>
      <c r="K24" s="8" t="s">
        <v>785</v>
      </c>
      <c r="L24" s="8" t="s">
        <v>561</v>
      </c>
      <c r="M24" s="8" t="s">
        <v>212</v>
      </c>
      <c r="N24" s="8" t="s">
        <v>160</v>
      </c>
      <c r="O24" s="8" t="s">
        <v>39</v>
      </c>
      <c r="P24" s="8" t="s">
        <v>41</v>
      </c>
      <c r="Q24" s="26" t="n">
        <v>1.171</v>
      </c>
      <c r="R24" s="9" t="s">
        <v>786</v>
      </c>
      <c r="S24" s="10" t="n">
        <v>1.06</v>
      </c>
      <c r="T24" s="10" t="s">
        <v>787</v>
      </c>
      <c r="U24" s="11" t="n">
        <v>327</v>
      </c>
      <c r="V24" s="39" t="n">
        <v>311</v>
      </c>
      <c r="W24" s="31" t="n">
        <v>3</v>
      </c>
      <c r="X24" s="31" t="s">
        <v>774</v>
      </c>
      <c r="Y24" s="31" t="n">
        <v>131</v>
      </c>
      <c r="Z24" s="10" t="n">
        <v>0.29</v>
      </c>
      <c r="AA24" s="13" t="n">
        <v>11.5</v>
      </c>
      <c r="AB24" s="8" t="s">
        <v>731</v>
      </c>
      <c r="AC24" s="23" t="n">
        <v>130</v>
      </c>
      <c r="AD24" s="23" t="s">
        <v>788</v>
      </c>
      <c r="AE24" s="19" t="n">
        <f aca="false">IF(AC24="-","-",AC24/Q24)</f>
        <v>111.016225448335</v>
      </c>
      <c r="AF24" s="10" t="n">
        <f aca="false">IF(K24="-","-",K24/AC24)</f>
        <v>0.586153846153846</v>
      </c>
      <c r="AG24" s="25" t="n">
        <v>11.7</v>
      </c>
      <c r="AH24" s="25" t="s">
        <v>789</v>
      </c>
      <c r="AI24" s="10" t="n">
        <f aca="false">IF(AG24="-","-",AG24/Q24)</f>
        <v>9.99146029035013</v>
      </c>
      <c r="AJ24" s="24" t="n">
        <f aca="false">IF(AG24="-","-",AG24*7.2330138)</f>
        <v>84.62626146</v>
      </c>
      <c r="AK24" s="25" t="str">
        <f aca="false">AH24</f>
        <v>6750**)</v>
      </c>
      <c r="AL24" s="10" t="n">
        <f aca="false">IF(AJ24="-","-",AJ24/Q24)</f>
        <v>72.2683701622545</v>
      </c>
      <c r="AM24" s="8" t="s">
        <v>732</v>
      </c>
      <c r="AN24" s="8" t="s">
        <v>733</v>
      </c>
      <c r="AO24" s="8" t="s">
        <v>748</v>
      </c>
      <c r="AP24" s="8" t="s">
        <v>735</v>
      </c>
      <c r="AQ24" s="8" t="s">
        <v>736</v>
      </c>
      <c r="AR24" s="8" t="s">
        <v>790</v>
      </c>
      <c r="AS24" s="8" t="s">
        <v>41</v>
      </c>
      <c r="AT24" s="8" t="s">
        <v>791</v>
      </c>
      <c r="AU24" s="8" t="s">
        <v>792</v>
      </c>
      <c r="AV24" s="6" t="s">
        <v>755</v>
      </c>
    </row>
    <row r="25" s="17" customFormat="true" ht="24.75" hidden="false" customHeight="true" outlineLevel="0" collapsed="false">
      <c r="A25" s="5" t="s">
        <v>783</v>
      </c>
      <c r="B25" s="27"/>
      <c r="C25" s="6" t="s">
        <v>793</v>
      </c>
      <c r="D25" s="8" t="s">
        <v>39</v>
      </c>
      <c r="E25" s="8" t="s">
        <v>40</v>
      </c>
      <c r="F25" s="8" t="s">
        <v>758</v>
      </c>
      <c r="G25" s="8" t="s">
        <v>42</v>
      </c>
      <c r="H25" s="8" t="s">
        <v>779</v>
      </c>
      <c r="I25" s="8" t="s">
        <v>370</v>
      </c>
      <c r="J25" s="8" t="s">
        <v>160</v>
      </c>
      <c r="K25" s="8" t="s">
        <v>785</v>
      </c>
      <c r="L25" s="8" t="s">
        <v>561</v>
      </c>
      <c r="M25" s="8" t="s">
        <v>212</v>
      </c>
      <c r="N25" s="8" t="s">
        <v>160</v>
      </c>
      <c r="O25" s="8" t="s">
        <v>39</v>
      </c>
      <c r="P25" s="8" t="s">
        <v>41</v>
      </c>
      <c r="Q25" s="26" t="n">
        <v>1.171</v>
      </c>
      <c r="R25" s="9" t="s">
        <v>786</v>
      </c>
      <c r="S25" s="10" t="n">
        <v>1.06</v>
      </c>
      <c r="T25" s="10" t="n">
        <v>16.88</v>
      </c>
      <c r="U25" s="11" t="n">
        <v>2012</v>
      </c>
      <c r="V25" s="40" t="n">
        <v>626</v>
      </c>
      <c r="W25" s="31" t="n">
        <v>3</v>
      </c>
      <c r="X25" s="31" t="s">
        <v>794</v>
      </c>
      <c r="Y25" s="31" t="n">
        <v>131</v>
      </c>
      <c r="Z25" s="10" t="n">
        <v>0.29</v>
      </c>
      <c r="AA25" s="13" t="n">
        <v>10.8</v>
      </c>
      <c r="AB25" s="8" t="s">
        <v>731</v>
      </c>
      <c r="AC25" s="23" t="n">
        <v>98</v>
      </c>
      <c r="AD25" s="23" t="n">
        <v>6750</v>
      </c>
      <c r="AE25" s="19" t="n">
        <f aca="false">IF(AC25="-","-",AC25/Q25)</f>
        <v>83.6891545687447</v>
      </c>
      <c r="AF25" s="10" t="n">
        <f aca="false">IF(K25="-","-",K25/AC25)</f>
        <v>0.777551020408163</v>
      </c>
      <c r="AG25" s="25" t="n">
        <v>11.5</v>
      </c>
      <c r="AH25" s="25" t="n">
        <v>4750</v>
      </c>
      <c r="AI25" s="10" t="n">
        <f aca="false">IF(AG25="-","-",AG25/Q25)</f>
        <v>9.82066609735269</v>
      </c>
      <c r="AJ25" s="24" t="n">
        <f aca="false">IF(AG25="-","-",AG25*7.2330138)</f>
        <v>83.1796587</v>
      </c>
      <c r="AK25" s="25" t="n">
        <f aca="false">AH25</f>
        <v>4750</v>
      </c>
      <c r="AL25" s="10" t="n">
        <f aca="false">IF(AJ25="-","-",AJ25/Q25)</f>
        <v>71.0330134073442</v>
      </c>
      <c r="AM25" s="8" t="s">
        <v>732</v>
      </c>
      <c r="AN25" s="8" t="s">
        <v>733</v>
      </c>
      <c r="AO25" s="8" t="s">
        <v>748</v>
      </c>
      <c r="AP25" s="8" t="s">
        <v>735</v>
      </c>
      <c r="AQ25" s="8" t="s">
        <v>736</v>
      </c>
      <c r="AR25" s="8" t="s">
        <v>790</v>
      </c>
      <c r="AS25" s="8" t="s">
        <v>41</v>
      </c>
      <c r="AT25" s="8" t="s">
        <v>41</v>
      </c>
      <c r="AU25" s="8" t="s">
        <v>41</v>
      </c>
      <c r="AV25" s="6" t="s">
        <v>750</v>
      </c>
    </row>
  </sheetData>
  <autoFilter ref="A1:AV25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30" min="29" style="1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4" min="33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41" min="39" style="1" width="12.99"/>
    <col collapsed="false" customWidth="true" hidden="false" outlineLevel="0" max="42" min="42" style="1" width="18.7"/>
    <col collapsed="false" customWidth="true" hidden="false" outlineLevel="0" max="43" min="43" style="1" width="18.14"/>
    <col collapsed="false" customWidth="true" hidden="false" outlineLevel="0" max="44" min="44" style="1" width="14.56"/>
    <col collapsed="false" customWidth="true" hidden="false" outlineLevel="0" max="45" min="45" style="1" width="16.28"/>
    <col collapsed="false" customWidth="true" hidden="false" outlineLevel="0" max="46" min="46" style="1" width="16.42"/>
    <col collapsed="false" customWidth="true" hidden="false" outlineLevel="0" max="47" min="47" style="1" width="11.85"/>
    <col collapsed="false" customWidth="true" hidden="false" outlineLevel="0" max="48" min="48" style="3" width="13.85"/>
    <col collapsed="false" customWidth="false" hidden="false" outlineLevel="0" max="257" min="49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574</v>
      </c>
      <c r="AJ1" s="4" t="s">
        <v>156</v>
      </c>
      <c r="AK1" s="4"/>
      <c r="AL1" s="4" t="s">
        <v>157</v>
      </c>
      <c r="AM1" s="4" t="s">
        <v>31</v>
      </c>
      <c r="AN1" s="4" t="s">
        <v>656</v>
      </c>
      <c r="AO1" s="4" t="s">
        <v>657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/>
      <c r="AV1" s="4" t="s">
        <v>37</v>
      </c>
    </row>
    <row r="2" s="17" customFormat="true" ht="24.75" hidden="false" customHeight="true" outlineLevel="0" collapsed="false">
      <c r="A2" s="4" t="s">
        <v>795</v>
      </c>
      <c r="B2" s="7"/>
      <c r="C2" s="7" t="s">
        <v>796</v>
      </c>
      <c r="D2" s="8" t="s">
        <v>325</v>
      </c>
      <c r="E2" s="8" t="s">
        <v>41</v>
      </c>
      <c r="F2" s="8" t="s">
        <v>67</v>
      </c>
      <c r="G2" s="8" t="s">
        <v>181</v>
      </c>
      <c r="H2" s="8" t="s">
        <v>68</v>
      </c>
      <c r="I2" s="8" t="s">
        <v>327</v>
      </c>
      <c r="J2" s="8" t="s">
        <v>44</v>
      </c>
      <c r="K2" s="8" t="s">
        <v>41</v>
      </c>
      <c r="L2" s="8" t="s">
        <v>49</v>
      </c>
      <c r="M2" s="8" t="s">
        <v>212</v>
      </c>
      <c r="N2" s="8" t="s">
        <v>44</v>
      </c>
      <c r="O2" s="8" t="s">
        <v>44</v>
      </c>
      <c r="P2" s="8" t="s">
        <v>41</v>
      </c>
      <c r="Q2" s="26" t="n">
        <v>0.247</v>
      </c>
      <c r="R2" s="9" t="n">
        <v>6868</v>
      </c>
      <c r="S2" s="19" t="n">
        <v>1</v>
      </c>
      <c r="T2" s="8" t="s">
        <v>797</v>
      </c>
      <c r="U2" s="11" t="n">
        <v>634</v>
      </c>
      <c r="V2" s="42" t="n">
        <v>346</v>
      </c>
      <c r="W2" s="8" t="s">
        <v>44</v>
      </c>
      <c r="X2" s="11" t="s">
        <v>41</v>
      </c>
      <c r="Y2" s="8" t="s">
        <v>547</v>
      </c>
      <c r="Z2" s="10" t="n">
        <v>0.25</v>
      </c>
      <c r="AA2" s="29" t="n">
        <v>6.75</v>
      </c>
      <c r="AB2" s="8" t="s">
        <v>664</v>
      </c>
      <c r="AC2" s="23" t="n">
        <v>12</v>
      </c>
      <c r="AD2" s="23" t="n">
        <v>5600</v>
      </c>
      <c r="AE2" s="19" t="n">
        <f aca="false">AC2/Q2</f>
        <v>48.582995951417</v>
      </c>
      <c r="AF2" s="33" t="str">
        <f aca="false">IF(K2="-","-",K2/AC2)</f>
        <v>-</v>
      </c>
      <c r="AG2" s="25" t="s">
        <v>41</v>
      </c>
      <c r="AH2" s="25" t="s">
        <v>41</v>
      </c>
      <c r="AI2" s="10" t="str">
        <f aca="false">IF(AG2="-","-",AG2/Q2)</f>
        <v>-</v>
      </c>
      <c r="AJ2" s="24" t="str">
        <f aca="false">IF(AG2="-","-",AG2*7.2330138)</f>
        <v>-</v>
      </c>
      <c r="AK2" s="25" t="str">
        <f aca="false">AH2</f>
        <v>-</v>
      </c>
      <c r="AL2" s="10" t="str">
        <f aca="false">IF(AJ2="-","-",AJ2/Q2)</f>
        <v>-</v>
      </c>
      <c r="AM2" s="8" t="s">
        <v>798</v>
      </c>
      <c r="AN2" s="8" t="s">
        <v>665</v>
      </c>
      <c r="AO2" s="8" t="s">
        <v>799</v>
      </c>
      <c r="AP2" s="8" t="s">
        <v>341</v>
      </c>
      <c r="AQ2" s="8" t="s">
        <v>405</v>
      </c>
      <c r="AR2" s="8" t="s">
        <v>800</v>
      </c>
      <c r="AS2" s="8" t="s">
        <v>41</v>
      </c>
      <c r="AT2" s="8" t="s">
        <v>41</v>
      </c>
      <c r="AU2" s="8"/>
      <c r="AV2" s="6" t="s">
        <v>801</v>
      </c>
    </row>
    <row r="3" s="17" customFormat="true" ht="24.75" hidden="false" customHeight="true" outlineLevel="0" collapsed="false">
      <c r="A3" s="4" t="s">
        <v>802</v>
      </c>
      <c r="B3" s="6"/>
      <c r="C3" s="6" t="s">
        <v>803</v>
      </c>
      <c r="D3" s="8" t="s">
        <v>325</v>
      </c>
      <c r="E3" s="8" t="s">
        <v>41</v>
      </c>
      <c r="F3" s="8" t="s">
        <v>67</v>
      </c>
      <c r="G3" s="8" t="s">
        <v>181</v>
      </c>
      <c r="H3" s="8" t="s">
        <v>68</v>
      </c>
      <c r="I3" s="8" t="s">
        <v>327</v>
      </c>
      <c r="J3" s="8" t="s">
        <v>44</v>
      </c>
      <c r="K3" s="8" t="s">
        <v>41</v>
      </c>
      <c r="L3" s="8" t="s">
        <v>49</v>
      </c>
      <c r="M3" s="8" t="s">
        <v>212</v>
      </c>
      <c r="N3" s="8" t="s">
        <v>44</v>
      </c>
      <c r="O3" s="8" t="s">
        <v>44</v>
      </c>
      <c r="P3" s="8" t="s">
        <v>41</v>
      </c>
      <c r="Q3" s="26" t="n">
        <v>0.247</v>
      </c>
      <c r="R3" s="9" t="n">
        <v>6868</v>
      </c>
      <c r="S3" s="19" t="n">
        <v>1</v>
      </c>
      <c r="T3" s="8" t="s">
        <v>797</v>
      </c>
      <c r="U3" s="11" t="n">
        <v>634</v>
      </c>
      <c r="V3" s="42" t="n">
        <v>346</v>
      </c>
      <c r="W3" s="8" t="s">
        <v>44</v>
      </c>
      <c r="X3" s="11" t="s">
        <v>41</v>
      </c>
      <c r="Y3" s="8" t="s">
        <v>547</v>
      </c>
      <c r="Z3" s="10" t="n">
        <v>0.25</v>
      </c>
      <c r="AA3" s="13" t="s">
        <v>804</v>
      </c>
      <c r="AB3" s="8" t="s">
        <v>664</v>
      </c>
      <c r="AC3" s="23" t="n">
        <v>12</v>
      </c>
      <c r="AD3" s="23" t="n">
        <v>5600</v>
      </c>
      <c r="AE3" s="19" t="n">
        <f aca="false">AC3/Q3</f>
        <v>48.582995951417</v>
      </c>
      <c r="AF3" s="33" t="str">
        <f aca="false">IF(K3="-","-",K3/AC3)</f>
        <v>-</v>
      </c>
      <c r="AG3" s="25" t="s">
        <v>41</v>
      </c>
      <c r="AH3" s="25" t="s">
        <v>41</v>
      </c>
      <c r="AI3" s="10" t="str">
        <f aca="false">IF(AG3="-","-",AG3/Q3)</f>
        <v>-</v>
      </c>
      <c r="AJ3" s="24" t="str">
        <f aca="false">IF(AG3="-","-",AG3*7.2330138)</f>
        <v>-</v>
      </c>
      <c r="AK3" s="25" t="str">
        <f aca="false">AH3</f>
        <v>-</v>
      </c>
      <c r="AL3" s="10" t="str">
        <f aca="false">IF(AJ3="-","-",AJ3/Q3)</f>
        <v>-</v>
      </c>
      <c r="AM3" s="8" t="s">
        <v>798</v>
      </c>
      <c r="AN3" s="8" t="s">
        <v>665</v>
      </c>
      <c r="AO3" s="8" t="s">
        <v>805</v>
      </c>
      <c r="AP3" s="8" t="s">
        <v>341</v>
      </c>
      <c r="AQ3" s="8" t="s">
        <v>405</v>
      </c>
      <c r="AR3" s="8" t="s">
        <v>800</v>
      </c>
      <c r="AS3" s="8" t="s">
        <v>41</v>
      </c>
      <c r="AT3" s="8" t="s">
        <v>41</v>
      </c>
      <c r="AU3" s="8"/>
      <c r="AV3" s="6" t="s">
        <v>806</v>
      </c>
    </row>
    <row r="4" s="17" customFormat="true" ht="24.75" hidden="false" customHeight="true" outlineLevel="0" collapsed="false">
      <c r="A4" s="4" t="s">
        <v>807</v>
      </c>
      <c r="B4" s="7"/>
      <c r="C4" s="7" t="s">
        <v>808</v>
      </c>
      <c r="D4" s="8" t="s">
        <v>325</v>
      </c>
      <c r="E4" s="8" t="s">
        <v>41</v>
      </c>
      <c r="F4" s="8" t="s">
        <v>67</v>
      </c>
      <c r="G4" s="8" t="s">
        <v>181</v>
      </c>
      <c r="H4" s="8" t="s">
        <v>68</v>
      </c>
      <c r="I4" s="8" t="s">
        <v>327</v>
      </c>
      <c r="J4" s="8" t="s">
        <v>44</v>
      </c>
      <c r="K4" s="8" t="s">
        <v>41</v>
      </c>
      <c r="L4" s="8" t="s">
        <v>49</v>
      </c>
      <c r="M4" s="8" t="s">
        <v>212</v>
      </c>
      <c r="N4" s="8" t="s">
        <v>44</v>
      </c>
      <c r="O4" s="8" t="s">
        <v>44</v>
      </c>
      <c r="P4" s="8" t="s">
        <v>41</v>
      </c>
      <c r="Q4" s="26" t="n">
        <v>0.247</v>
      </c>
      <c r="R4" s="9" t="n">
        <v>6868</v>
      </c>
      <c r="S4" s="19" t="n">
        <v>1</v>
      </c>
      <c r="T4" s="8" t="s">
        <v>797</v>
      </c>
      <c r="U4" s="11" t="n">
        <v>634</v>
      </c>
      <c r="V4" s="42" t="n">
        <v>346</v>
      </c>
      <c r="W4" s="8" t="s">
        <v>44</v>
      </c>
      <c r="X4" s="11" t="s">
        <v>41</v>
      </c>
      <c r="Y4" s="8" t="s">
        <v>547</v>
      </c>
      <c r="Z4" s="10" t="n">
        <v>0.25</v>
      </c>
      <c r="AA4" s="13" t="s">
        <v>804</v>
      </c>
      <c r="AB4" s="8" t="s">
        <v>664</v>
      </c>
      <c r="AC4" s="23" t="n">
        <v>12</v>
      </c>
      <c r="AD4" s="23" t="n">
        <v>5600</v>
      </c>
      <c r="AE4" s="19" t="n">
        <f aca="false">AC4/Q4</f>
        <v>48.582995951417</v>
      </c>
      <c r="AF4" s="19" t="str">
        <f aca="false">IF(K4="-","-",K4/AC4)</f>
        <v>-</v>
      </c>
      <c r="AG4" s="20" t="s">
        <v>41</v>
      </c>
      <c r="AH4" s="23" t="s">
        <v>41</v>
      </c>
      <c r="AI4" s="10" t="str">
        <f aca="false">IF(AG4="-","-",AG4/Q4)</f>
        <v>-</v>
      </c>
      <c r="AJ4" s="24" t="str">
        <f aca="false">IF(AG4="-","-",AG4*7.2330138)</f>
        <v>-</v>
      </c>
      <c r="AK4" s="25" t="str">
        <f aca="false">AH4</f>
        <v>-</v>
      </c>
      <c r="AL4" s="10" t="str">
        <f aca="false">IF(AJ4="-","-",AJ4/Q4)</f>
        <v>-</v>
      </c>
      <c r="AM4" s="8" t="s">
        <v>798</v>
      </c>
      <c r="AN4" s="8" t="s">
        <v>809</v>
      </c>
      <c r="AO4" s="8" t="s">
        <v>810</v>
      </c>
      <c r="AP4" s="8" t="s">
        <v>341</v>
      </c>
      <c r="AQ4" s="8" t="s">
        <v>405</v>
      </c>
      <c r="AR4" s="8" t="s">
        <v>800</v>
      </c>
      <c r="AS4" s="8" t="s">
        <v>41</v>
      </c>
      <c r="AT4" s="8" t="s">
        <v>41</v>
      </c>
      <c r="AU4" s="8"/>
      <c r="AV4" s="6" t="s">
        <v>811</v>
      </c>
    </row>
    <row r="5" s="17" customFormat="true" ht="24.75" hidden="false" customHeight="true" outlineLevel="0" collapsed="false">
      <c r="A5" s="4" t="s">
        <v>812</v>
      </c>
      <c r="B5" s="7"/>
      <c r="C5" s="7" t="s">
        <v>813</v>
      </c>
      <c r="D5" s="8" t="s">
        <v>325</v>
      </c>
      <c r="E5" s="8" t="s">
        <v>41</v>
      </c>
      <c r="F5" s="8" t="s">
        <v>67</v>
      </c>
      <c r="G5" s="8" t="s">
        <v>181</v>
      </c>
      <c r="H5" s="8" t="s">
        <v>68</v>
      </c>
      <c r="I5" s="8" t="s">
        <v>327</v>
      </c>
      <c r="J5" s="8" t="s">
        <v>44</v>
      </c>
      <c r="K5" s="8" t="s">
        <v>41</v>
      </c>
      <c r="L5" s="8" t="s">
        <v>49</v>
      </c>
      <c r="M5" s="8" t="s">
        <v>212</v>
      </c>
      <c r="N5" s="8" t="s">
        <v>44</v>
      </c>
      <c r="O5" s="8" t="s">
        <v>44</v>
      </c>
      <c r="P5" s="8" t="s">
        <v>41</v>
      </c>
      <c r="Q5" s="26" t="n">
        <v>0.247</v>
      </c>
      <c r="R5" s="9" t="n">
        <v>6868</v>
      </c>
      <c r="S5" s="19" t="n">
        <v>1</v>
      </c>
      <c r="T5" s="8" t="s">
        <v>814</v>
      </c>
      <c r="U5" s="11" t="n">
        <v>634</v>
      </c>
      <c r="V5" s="42" t="n">
        <v>346</v>
      </c>
      <c r="W5" s="8" t="s">
        <v>44</v>
      </c>
      <c r="X5" s="11" t="s">
        <v>41</v>
      </c>
      <c r="Y5" s="8" t="s">
        <v>337</v>
      </c>
      <c r="Z5" s="10" t="n">
        <v>0.27</v>
      </c>
      <c r="AA5" s="13" t="n">
        <v>7</v>
      </c>
      <c r="AB5" s="8" t="s">
        <v>664</v>
      </c>
      <c r="AC5" s="23" t="n">
        <v>13</v>
      </c>
      <c r="AD5" s="23" t="n">
        <v>5800</v>
      </c>
      <c r="AE5" s="19" t="n">
        <f aca="false">AC5/Q5</f>
        <v>52.6315789473684</v>
      </c>
      <c r="AF5" s="33" t="str">
        <f aca="false">IF(K5="-","-",K5/AC5)</f>
        <v>-</v>
      </c>
      <c r="AG5" s="25" t="s">
        <v>41</v>
      </c>
      <c r="AH5" s="25" t="s">
        <v>41</v>
      </c>
      <c r="AI5" s="10" t="str">
        <f aca="false">IF(AG5="-","-",AG5/Q5)</f>
        <v>-</v>
      </c>
      <c r="AJ5" s="24" t="str">
        <f aca="false">IF(AG5="-","-",AG5*7.2330138)</f>
        <v>-</v>
      </c>
      <c r="AK5" s="25" t="str">
        <f aca="false">AH5</f>
        <v>-</v>
      </c>
      <c r="AL5" s="10" t="str">
        <f aca="false">IF(AJ5="-","-",AJ5/Q5)</f>
        <v>-</v>
      </c>
      <c r="AM5" s="8" t="s">
        <v>798</v>
      </c>
      <c r="AN5" s="8" t="s">
        <v>809</v>
      </c>
      <c r="AO5" s="8" t="s">
        <v>815</v>
      </c>
      <c r="AP5" s="8" t="s">
        <v>341</v>
      </c>
      <c r="AQ5" s="8" t="s">
        <v>405</v>
      </c>
      <c r="AR5" s="8" t="s">
        <v>800</v>
      </c>
      <c r="AS5" s="8" t="s">
        <v>41</v>
      </c>
      <c r="AT5" s="8" t="s">
        <v>41</v>
      </c>
      <c r="AU5" s="8"/>
      <c r="AV5" s="6" t="s">
        <v>816</v>
      </c>
    </row>
    <row r="6" s="17" customFormat="true" ht="24.75" hidden="false" customHeight="true" outlineLevel="0" collapsed="false">
      <c r="A6" s="4" t="s">
        <v>817</v>
      </c>
      <c r="B6" s="27"/>
      <c r="C6" s="6" t="s">
        <v>818</v>
      </c>
      <c r="D6" s="8" t="s">
        <v>325</v>
      </c>
      <c r="E6" s="8" t="s">
        <v>41</v>
      </c>
      <c r="F6" s="8" t="s">
        <v>67</v>
      </c>
      <c r="G6" s="8" t="s">
        <v>181</v>
      </c>
      <c r="H6" s="8" t="s">
        <v>68</v>
      </c>
      <c r="I6" s="8" t="s">
        <v>327</v>
      </c>
      <c r="J6" s="8" t="s">
        <v>44</v>
      </c>
      <c r="K6" s="8" t="s">
        <v>41</v>
      </c>
      <c r="L6" s="8" t="s">
        <v>49</v>
      </c>
      <c r="M6" s="8" t="s">
        <v>212</v>
      </c>
      <c r="N6" s="8" t="s">
        <v>44</v>
      </c>
      <c r="O6" s="8" t="s">
        <v>44</v>
      </c>
      <c r="P6" s="8" t="s">
        <v>41</v>
      </c>
      <c r="Q6" s="26" t="n">
        <v>0.247</v>
      </c>
      <c r="R6" s="9" t="n">
        <v>6868</v>
      </c>
      <c r="S6" s="19" t="n">
        <v>1</v>
      </c>
      <c r="T6" s="8" t="s">
        <v>819</v>
      </c>
      <c r="U6" s="11" t="n">
        <v>634</v>
      </c>
      <c r="V6" s="42" t="n">
        <v>346</v>
      </c>
      <c r="W6" s="8" t="s">
        <v>44</v>
      </c>
      <c r="X6" s="11" t="s">
        <v>41</v>
      </c>
      <c r="Y6" s="8" t="s">
        <v>337</v>
      </c>
      <c r="Z6" s="10" t="n">
        <v>0.27</v>
      </c>
      <c r="AA6" s="13" t="n">
        <v>7.5</v>
      </c>
      <c r="AB6" s="8" t="s">
        <v>673</v>
      </c>
      <c r="AC6" s="23" t="n">
        <v>15</v>
      </c>
      <c r="AD6" s="23" t="n">
        <v>6400</v>
      </c>
      <c r="AE6" s="19" t="n">
        <f aca="false">AC6/Q6</f>
        <v>60.7287449392713</v>
      </c>
      <c r="AF6" s="33" t="str">
        <f aca="false">IF(K6="-","-",K6/AC6)</f>
        <v>-</v>
      </c>
      <c r="AG6" s="25" t="s">
        <v>41</v>
      </c>
      <c r="AH6" s="25" t="s">
        <v>41</v>
      </c>
      <c r="AI6" s="10" t="str">
        <f aca="false">IF(AG6="-","-",AG6/Q6)</f>
        <v>-</v>
      </c>
      <c r="AJ6" s="24" t="str">
        <f aca="false">IF(AG6="-","-",AG6*7.2330138)</f>
        <v>-</v>
      </c>
      <c r="AK6" s="25" t="str">
        <f aca="false">AH6</f>
        <v>-</v>
      </c>
      <c r="AL6" s="10" t="str">
        <f aca="false">IF(AJ6="-","-",AJ6/Q6)</f>
        <v>-</v>
      </c>
      <c r="AM6" s="8" t="s">
        <v>798</v>
      </c>
      <c r="AN6" s="8" t="s">
        <v>665</v>
      </c>
      <c r="AO6" s="8" t="s">
        <v>820</v>
      </c>
      <c r="AP6" s="8" t="s">
        <v>341</v>
      </c>
      <c r="AQ6" s="8" t="s">
        <v>405</v>
      </c>
      <c r="AR6" s="8" t="s">
        <v>800</v>
      </c>
      <c r="AS6" s="8" t="s">
        <v>41</v>
      </c>
      <c r="AT6" s="8" t="s">
        <v>668</v>
      </c>
      <c r="AU6" s="8"/>
      <c r="AV6" s="6" t="s">
        <v>821</v>
      </c>
    </row>
    <row r="7" s="17" customFormat="true" ht="24.75" hidden="false" customHeight="true" outlineLevel="0" collapsed="false">
      <c r="A7" s="5" t="s">
        <v>822</v>
      </c>
      <c r="B7" s="27"/>
      <c r="C7" s="6" t="s">
        <v>823</v>
      </c>
      <c r="D7" s="8" t="s">
        <v>325</v>
      </c>
      <c r="E7" s="8" t="s">
        <v>41</v>
      </c>
      <c r="F7" s="8" t="s">
        <v>67</v>
      </c>
      <c r="G7" s="8" t="s">
        <v>181</v>
      </c>
      <c r="H7" s="8" t="s">
        <v>68</v>
      </c>
      <c r="I7" s="8" t="s">
        <v>327</v>
      </c>
      <c r="J7" s="8" t="s">
        <v>44</v>
      </c>
      <c r="K7" s="8" t="s">
        <v>41</v>
      </c>
      <c r="L7" s="8" t="s">
        <v>49</v>
      </c>
      <c r="M7" s="8" t="s">
        <v>212</v>
      </c>
      <c r="N7" s="8" t="s">
        <v>44</v>
      </c>
      <c r="O7" s="8" t="s">
        <v>44</v>
      </c>
      <c r="P7" s="8" t="s">
        <v>41</v>
      </c>
      <c r="Q7" s="26" t="n">
        <v>0.247</v>
      </c>
      <c r="R7" s="9" t="n">
        <v>6868</v>
      </c>
      <c r="S7" s="19" t="n">
        <v>1</v>
      </c>
      <c r="T7" s="8" t="s">
        <v>824</v>
      </c>
      <c r="U7" s="11" t="n">
        <v>423</v>
      </c>
      <c r="V7" s="11" t="n">
        <v>4316</v>
      </c>
      <c r="W7" s="8" t="s">
        <v>44</v>
      </c>
      <c r="X7" s="11" t="s">
        <v>41</v>
      </c>
      <c r="Y7" s="8" t="s">
        <v>825</v>
      </c>
      <c r="Z7" s="10" t="n">
        <v>0.28</v>
      </c>
      <c r="AA7" s="13" t="n">
        <v>8.2</v>
      </c>
      <c r="AB7" s="8" t="s">
        <v>673</v>
      </c>
      <c r="AC7" s="23" t="n">
        <v>18</v>
      </c>
      <c r="AD7" s="23" t="n">
        <v>7400</v>
      </c>
      <c r="AE7" s="19" t="n">
        <f aca="false">AC7/Q7</f>
        <v>72.8744939271255</v>
      </c>
      <c r="AF7" s="33" t="str">
        <f aca="false">IF(K7="-","-",K7/AC7)</f>
        <v>-</v>
      </c>
      <c r="AG7" s="25" t="s">
        <v>41</v>
      </c>
      <c r="AH7" s="25" t="s">
        <v>41</v>
      </c>
      <c r="AI7" s="10" t="str">
        <f aca="false">IF(AG7="-","-",AG7/Q7)</f>
        <v>-</v>
      </c>
      <c r="AJ7" s="24" t="str">
        <f aca="false">IF(AG7="-","-",AG7*7.2330138)</f>
        <v>-</v>
      </c>
      <c r="AK7" s="25" t="str">
        <f aca="false">AH7</f>
        <v>-</v>
      </c>
      <c r="AL7" s="10" t="str">
        <f aca="false">IF(AJ7="-","-",AJ7/Q7)</f>
        <v>-</v>
      </c>
      <c r="AM7" s="8" t="s">
        <v>798</v>
      </c>
      <c r="AN7" s="8" t="s">
        <v>665</v>
      </c>
      <c r="AO7" s="8" t="s">
        <v>826</v>
      </c>
      <c r="AP7" s="8" t="s">
        <v>341</v>
      </c>
      <c r="AQ7" s="8" t="s">
        <v>405</v>
      </c>
      <c r="AR7" s="8" t="s">
        <v>800</v>
      </c>
      <c r="AS7" s="8" t="s">
        <v>41</v>
      </c>
      <c r="AT7" s="8" t="s">
        <v>668</v>
      </c>
      <c r="AU7" s="8"/>
      <c r="AV7" s="6" t="s">
        <v>827</v>
      </c>
    </row>
    <row r="8" s="17" customFormat="true" ht="24.75" hidden="false" customHeight="true" outlineLevel="0" collapsed="false">
      <c r="A8" s="4" t="s">
        <v>828</v>
      </c>
      <c r="B8" s="27"/>
      <c r="C8" s="6" t="s">
        <v>829</v>
      </c>
      <c r="D8" s="8" t="s">
        <v>44</v>
      </c>
      <c r="E8" s="8" t="s">
        <v>238</v>
      </c>
      <c r="F8" s="8" t="s">
        <v>239</v>
      </c>
      <c r="G8" s="8" t="s">
        <v>181</v>
      </c>
      <c r="H8" s="8" t="s">
        <v>68</v>
      </c>
      <c r="I8" s="8" t="s">
        <v>327</v>
      </c>
      <c r="J8" s="8" t="s">
        <v>44</v>
      </c>
      <c r="K8" s="8" t="s">
        <v>830</v>
      </c>
      <c r="L8" s="8" t="s">
        <v>49</v>
      </c>
      <c r="M8" s="8" t="s">
        <v>212</v>
      </c>
      <c r="N8" s="8" t="s">
        <v>44</v>
      </c>
      <c r="O8" s="8" t="s">
        <v>44</v>
      </c>
      <c r="P8" s="8" t="s">
        <v>41</v>
      </c>
      <c r="Q8" s="7" t="n">
        <v>0.494</v>
      </c>
      <c r="R8" s="9" t="n">
        <v>6868</v>
      </c>
      <c r="S8" s="19" t="n">
        <v>1</v>
      </c>
      <c r="T8" s="8" t="s">
        <v>814</v>
      </c>
      <c r="U8" s="11" t="n">
        <v>430</v>
      </c>
      <c r="V8" s="42" t="n">
        <v>315</v>
      </c>
      <c r="W8" s="8" t="s">
        <v>44</v>
      </c>
      <c r="X8" s="11" t="s">
        <v>41</v>
      </c>
      <c r="Y8" s="8" t="s">
        <v>337</v>
      </c>
      <c r="Z8" s="10" t="n">
        <v>0.27</v>
      </c>
      <c r="AA8" s="13" t="n">
        <v>6.3</v>
      </c>
      <c r="AB8" s="8" t="s">
        <v>664</v>
      </c>
      <c r="AC8" s="23" t="n">
        <v>24</v>
      </c>
      <c r="AD8" s="23" t="n">
        <v>5800</v>
      </c>
      <c r="AE8" s="19" t="n">
        <f aca="false">AC8/Q8</f>
        <v>48.582995951417</v>
      </c>
      <c r="AF8" s="10" t="n">
        <f aca="false">IF(K8="-","-",K8/AC8)</f>
        <v>2.125</v>
      </c>
      <c r="AG8" s="20" t="s">
        <v>41</v>
      </c>
      <c r="AH8" s="23" t="s">
        <v>41</v>
      </c>
      <c r="AI8" s="10" t="str">
        <f aca="false">IF(AG8="-","-",AG8/Q8)</f>
        <v>-</v>
      </c>
      <c r="AJ8" s="24" t="str">
        <f aca="false">IF(AG8="-","-",AG8*7.2330138)</f>
        <v>-</v>
      </c>
      <c r="AK8" s="25" t="str">
        <f aca="false">AH8</f>
        <v>-</v>
      </c>
      <c r="AL8" s="10" t="str">
        <f aca="false">IF(AJ8="-","-",AJ8/Q8)</f>
        <v>-</v>
      </c>
      <c r="AM8" s="8" t="s">
        <v>96</v>
      </c>
      <c r="AN8" s="8" t="s">
        <v>665</v>
      </c>
      <c r="AO8" s="8" t="s">
        <v>831</v>
      </c>
      <c r="AP8" s="8" t="s">
        <v>341</v>
      </c>
      <c r="AQ8" s="8" t="s">
        <v>405</v>
      </c>
      <c r="AR8" s="8" t="s">
        <v>832</v>
      </c>
      <c r="AS8" s="8" t="s">
        <v>41</v>
      </c>
      <c r="AT8" s="8" t="s">
        <v>668</v>
      </c>
      <c r="AU8" s="8"/>
      <c r="AV8" s="6" t="s">
        <v>806</v>
      </c>
    </row>
    <row r="9" s="17" customFormat="true" ht="24.75" hidden="false" customHeight="true" outlineLevel="0" collapsed="false">
      <c r="A9" s="4" t="s">
        <v>833</v>
      </c>
      <c r="B9" s="27"/>
      <c r="C9" s="6" t="s">
        <v>834</v>
      </c>
      <c r="D9" s="8" t="s">
        <v>44</v>
      </c>
      <c r="E9" s="8" t="s">
        <v>238</v>
      </c>
      <c r="F9" s="8" t="s">
        <v>239</v>
      </c>
      <c r="G9" s="8" t="s">
        <v>181</v>
      </c>
      <c r="H9" s="8" t="s">
        <v>68</v>
      </c>
      <c r="I9" s="8" t="s">
        <v>327</v>
      </c>
      <c r="J9" s="8" t="s">
        <v>44</v>
      </c>
      <c r="K9" s="8" t="s">
        <v>835</v>
      </c>
      <c r="L9" s="8" t="s">
        <v>49</v>
      </c>
      <c r="M9" s="8" t="s">
        <v>212</v>
      </c>
      <c r="N9" s="8" t="s">
        <v>44</v>
      </c>
      <c r="O9" s="8" t="s">
        <v>44</v>
      </c>
      <c r="P9" s="8" t="s">
        <v>41</v>
      </c>
      <c r="Q9" s="7" t="n">
        <v>0.494</v>
      </c>
      <c r="R9" s="9" t="n">
        <v>6868</v>
      </c>
      <c r="S9" s="19" t="n">
        <v>1</v>
      </c>
      <c r="T9" s="8" t="s">
        <v>814</v>
      </c>
      <c r="U9" s="11" t="n">
        <v>430</v>
      </c>
      <c r="V9" s="42" t="n">
        <v>315</v>
      </c>
      <c r="W9" s="8" t="s">
        <v>44</v>
      </c>
      <c r="X9" s="11" t="s">
        <v>41</v>
      </c>
      <c r="Y9" s="8" t="s">
        <v>337</v>
      </c>
      <c r="Z9" s="10" t="n">
        <v>0.27</v>
      </c>
      <c r="AA9" s="13" t="n">
        <v>6.3</v>
      </c>
      <c r="AB9" s="8" t="s">
        <v>41</v>
      </c>
      <c r="AC9" s="23" t="n">
        <v>24</v>
      </c>
      <c r="AD9" s="23" t="n">
        <v>5800</v>
      </c>
      <c r="AE9" s="19" t="n">
        <f aca="false">AC9/Q9</f>
        <v>48.582995951417</v>
      </c>
      <c r="AF9" s="33" t="n">
        <f aca="false">IF(K9="-","-",K9/AC9)</f>
        <v>2.15</v>
      </c>
      <c r="AG9" s="25" t="s">
        <v>41</v>
      </c>
      <c r="AH9" s="25" t="s">
        <v>41</v>
      </c>
      <c r="AI9" s="10" t="str">
        <f aca="false">IF(AG9="-","-",AG9/Q9)</f>
        <v>-</v>
      </c>
      <c r="AJ9" s="24" t="str">
        <f aca="false">IF(AG9="-","-",AG9*7.2330138)</f>
        <v>-</v>
      </c>
      <c r="AK9" s="25" t="str">
        <f aca="false">AH9</f>
        <v>-</v>
      </c>
      <c r="AL9" s="10" t="str">
        <f aca="false">IF(AJ9="-","-",AJ9/Q9)</f>
        <v>-</v>
      </c>
      <c r="AM9" s="8" t="s">
        <v>96</v>
      </c>
      <c r="AN9" s="8" t="s">
        <v>665</v>
      </c>
      <c r="AO9" s="8" t="s">
        <v>836</v>
      </c>
      <c r="AP9" s="8" t="s">
        <v>837</v>
      </c>
      <c r="AQ9" s="8" t="s">
        <v>405</v>
      </c>
      <c r="AR9" s="8" t="s">
        <v>800</v>
      </c>
      <c r="AS9" s="8" t="s">
        <v>41</v>
      </c>
      <c r="AT9" s="8" t="s">
        <v>838</v>
      </c>
      <c r="AU9" s="8"/>
      <c r="AV9" s="6" t="s">
        <v>811</v>
      </c>
    </row>
    <row r="10" s="17" customFormat="true" ht="24.75" hidden="false" customHeight="true" outlineLevel="0" collapsed="false">
      <c r="A10" s="4" t="s">
        <v>839</v>
      </c>
      <c r="B10" s="27"/>
      <c r="C10" s="6" t="s">
        <v>840</v>
      </c>
      <c r="D10" s="8" t="s">
        <v>44</v>
      </c>
      <c r="E10" s="8" t="s">
        <v>238</v>
      </c>
      <c r="F10" s="8" t="s">
        <v>239</v>
      </c>
      <c r="G10" s="8" t="s">
        <v>181</v>
      </c>
      <c r="H10" s="8" t="s">
        <v>68</v>
      </c>
      <c r="I10" s="8" t="s">
        <v>327</v>
      </c>
      <c r="J10" s="8" t="s">
        <v>44</v>
      </c>
      <c r="K10" s="8" t="s">
        <v>710</v>
      </c>
      <c r="L10" s="8" t="s">
        <v>49</v>
      </c>
      <c r="M10" s="8" t="s">
        <v>183</v>
      </c>
      <c r="N10" s="8" t="s">
        <v>44</v>
      </c>
      <c r="O10" s="8" t="s">
        <v>44</v>
      </c>
      <c r="P10" s="8" t="s">
        <v>41</v>
      </c>
      <c r="Q10" s="7" t="n">
        <v>0.494</v>
      </c>
      <c r="R10" s="9" t="n">
        <v>6868</v>
      </c>
      <c r="S10" s="8" t="s">
        <v>841</v>
      </c>
      <c r="T10" s="8" t="s">
        <v>814</v>
      </c>
      <c r="U10" s="11" t="n">
        <v>430</v>
      </c>
      <c r="V10" s="42" t="n">
        <v>315</v>
      </c>
      <c r="W10" s="8" t="s">
        <v>44</v>
      </c>
      <c r="X10" s="11" t="s">
        <v>41</v>
      </c>
      <c r="Y10" s="8" t="s">
        <v>337</v>
      </c>
      <c r="Z10" s="10" t="n">
        <v>0.27</v>
      </c>
      <c r="AA10" s="13" t="n">
        <v>6.8</v>
      </c>
      <c r="AB10" s="8" t="s">
        <v>664</v>
      </c>
      <c r="AC10" s="23" t="n">
        <v>26</v>
      </c>
      <c r="AD10" s="23" t="n">
        <v>5800</v>
      </c>
      <c r="AE10" s="19" t="n">
        <f aca="false">AC10/Q10</f>
        <v>52.6315789473684</v>
      </c>
      <c r="AF10" s="19" t="n">
        <f aca="false">IF(K10="-","-",K10/AC10)</f>
        <v>1.98846153846154</v>
      </c>
      <c r="AG10" s="20" t="s">
        <v>41</v>
      </c>
      <c r="AH10" s="23" t="s">
        <v>41</v>
      </c>
      <c r="AI10" s="10" t="str">
        <f aca="false">IF(AG10="-","-",AG10/Q10)</f>
        <v>-</v>
      </c>
      <c r="AJ10" s="24" t="str">
        <f aca="false">IF(AG10="-","-",AG10*7.2330138)</f>
        <v>-</v>
      </c>
      <c r="AK10" s="25" t="str">
        <f aca="false">AH10</f>
        <v>-</v>
      </c>
      <c r="AL10" s="10" t="str">
        <f aca="false">IF(AJ10="-","-",AJ10/Q10)</f>
        <v>-</v>
      </c>
      <c r="AM10" s="8" t="s">
        <v>96</v>
      </c>
      <c r="AN10" s="8" t="s">
        <v>665</v>
      </c>
      <c r="AO10" s="8" t="s">
        <v>842</v>
      </c>
      <c r="AP10" s="8" t="s">
        <v>837</v>
      </c>
      <c r="AQ10" s="8" t="s">
        <v>405</v>
      </c>
      <c r="AR10" s="8" t="s">
        <v>580</v>
      </c>
      <c r="AS10" s="8" t="s">
        <v>41</v>
      </c>
      <c r="AT10" s="8" t="s">
        <v>838</v>
      </c>
      <c r="AU10" s="8"/>
      <c r="AV10" s="6" t="s">
        <v>843</v>
      </c>
    </row>
    <row r="11" s="17" customFormat="true" ht="24.75" hidden="false" customHeight="true" outlineLevel="0" collapsed="false">
      <c r="A11" s="4" t="s">
        <v>839</v>
      </c>
      <c r="B11" s="7"/>
      <c r="C11" s="7" t="s">
        <v>844</v>
      </c>
      <c r="D11" s="8" t="s">
        <v>44</v>
      </c>
      <c r="E11" s="8" t="s">
        <v>238</v>
      </c>
      <c r="F11" s="8" t="s">
        <v>239</v>
      </c>
      <c r="G11" s="8" t="s">
        <v>181</v>
      </c>
      <c r="H11" s="8" t="s">
        <v>68</v>
      </c>
      <c r="I11" s="8" t="s">
        <v>327</v>
      </c>
      <c r="J11" s="8" t="s">
        <v>44</v>
      </c>
      <c r="K11" s="8" t="s">
        <v>845</v>
      </c>
      <c r="L11" s="8" t="s">
        <v>49</v>
      </c>
      <c r="M11" s="8" t="s">
        <v>183</v>
      </c>
      <c r="N11" s="8" t="s">
        <v>44</v>
      </c>
      <c r="O11" s="8" t="s">
        <v>44</v>
      </c>
      <c r="P11" s="8" t="s">
        <v>41</v>
      </c>
      <c r="Q11" s="7" t="n">
        <v>0.594</v>
      </c>
      <c r="R11" s="9" t="n">
        <v>7273</v>
      </c>
      <c r="S11" s="8" t="s">
        <v>846</v>
      </c>
      <c r="T11" s="8" t="s">
        <v>847</v>
      </c>
      <c r="U11" s="11" t="n">
        <v>430</v>
      </c>
      <c r="V11" s="42" t="n">
        <v>315</v>
      </c>
      <c r="W11" s="21" t="s">
        <v>44</v>
      </c>
      <c r="X11" s="11" t="s">
        <v>41</v>
      </c>
      <c r="Y11" s="8" t="s">
        <v>848</v>
      </c>
      <c r="Z11" s="8" t="s">
        <v>125</v>
      </c>
      <c r="AA11" s="13" t="n">
        <v>6.5</v>
      </c>
      <c r="AB11" s="8" t="s">
        <v>664</v>
      </c>
      <c r="AC11" s="23" t="n">
        <v>28</v>
      </c>
      <c r="AD11" s="23" t="n">
        <v>5600</v>
      </c>
      <c r="AE11" s="19" t="n">
        <f aca="false">AC11/Q11</f>
        <v>47.1380471380471</v>
      </c>
      <c r="AF11" s="19" t="n">
        <f aca="false">IF(K11="-","-",K11/AC11)</f>
        <v>1.92142857142857</v>
      </c>
      <c r="AG11" s="20" t="s">
        <v>41</v>
      </c>
      <c r="AH11" s="23" t="s">
        <v>41</v>
      </c>
      <c r="AI11" s="10" t="str">
        <f aca="false">IF(AG11="-","-",AG11/Q11)</f>
        <v>-</v>
      </c>
      <c r="AJ11" s="24" t="str">
        <f aca="false">IF(AG11="-","-",AG11*7.2330138)</f>
        <v>-</v>
      </c>
      <c r="AK11" s="25" t="str">
        <f aca="false">AH11</f>
        <v>-</v>
      </c>
      <c r="AL11" s="10" t="str">
        <f aca="false">IF(AJ11="-","-",AJ11/Q11)</f>
        <v>-</v>
      </c>
      <c r="AM11" s="8" t="s">
        <v>96</v>
      </c>
      <c r="AN11" s="8" t="s">
        <v>665</v>
      </c>
      <c r="AO11" s="8" t="s">
        <v>842</v>
      </c>
      <c r="AP11" s="8" t="s">
        <v>837</v>
      </c>
      <c r="AQ11" s="8" t="s">
        <v>405</v>
      </c>
      <c r="AR11" s="8" t="s">
        <v>580</v>
      </c>
      <c r="AS11" s="8" t="s">
        <v>41</v>
      </c>
      <c r="AT11" s="8" t="s">
        <v>838</v>
      </c>
      <c r="AU11" s="8"/>
      <c r="AV11" s="6" t="s">
        <v>843</v>
      </c>
    </row>
    <row r="12" s="17" customFormat="true" ht="24.75" hidden="false" customHeight="true" outlineLevel="0" collapsed="false">
      <c r="A12" s="4" t="s">
        <v>849</v>
      </c>
      <c r="B12" s="7"/>
      <c r="C12" s="7" t="s">
        <v>850</v>
      </c>
      <c r="D12" s="8" t="s">
        <v>44</v>
      </c>
      <c r="E12" s="8" t="s">
        <v>238</v>
      </c>
      <c r="F12" s="8" t="s">
        <v>239</v>
      </c>
      <c r="G12" s="8" t="s">
        <v>181</v>
      </c>
      <c r="H12" s="8" t="s">
        <v>68</v>
      </c>
      <c r="I12" s="8" t="s">
        <v>327</v>
      </c>
      <c r="J12" s="8" t="s">
        <v>44</v>
      </c>
      <c r="K12" s="8" t="s">
        <v>289</v>
      </c>
      <c r="L12" s="8" t="s">
        <v>49</v>
      </c>
      <c r="M12" s="8" t="s">
        <v>183</v>
      </c>
      <c r="N12" s="8" t="s">
        <v>44</v>
      </c>
      <c r="O12" s="8" t="s">
        <v>44</v>
      </c>
      <c r="P12" s="8" t="s">
        <v>41</v>
      </c>
      <c r="Q12" s="7" t="n">
        <v>0.494</v>
      </c>
      <c r="R12" s="9" t="n">
        <v>6868</v>
      </c>
      <c r="S12" s="8" t="s">
        <v>841</v>
      </c>
      <c r="T12" s="8" t="s">
        <v>851</v>
      </c>
      <c r="U12" s="11" t="n">
        <v>444</v>
      </c>
      <c r="V12" s="42" t="n">
        <v>444</v>
      </c>
      <c r="W12" s="21" t="s">
        <v>44</v>
      </c>
      <c r="X12" s="11" t="s">
        <v>41</v>
      </c>
      <c r="Y12" s="8" t="s">
        <v>337</v>
      </c>
      <c r="Z12" s="8" t="s">
        <v>852</v>
      </c>
      <c r="AA12" s="13" t="n">
        <v>9.2</v>
      </c>
      <c r="AB12" s="8" t="s">
        <v>673</v>
      </c>
      <c r="AC12" s="23" t="n">
        <v>35</v>
      </c>
      <c r="AD12" s="23" t="n">
        <v>7650</v>
      </c>
      <c r="AE12" s="19" t="n">
        <f aca="false">AC12/Q12</f>
        <v>70.8502024291498</v>
      </c>
      <c r="AF12" s="19" t="n">
        <f aca="false">IF(K12="-","-",K12/AC12)</f>
        <v>1.54285714285714</v>
      </c>
      <c r="AG12" s="20" t="s">
        <v>41</v>
      </c>
      <c r="AH12" s="23" t="s">
        <v>41</v>
      </c>
      <c r="AI12" s="10" t="str">
        <f aca="false">IF(AG12="-","-",AG12/Q12)</f>
        <v>-</v>
      </c>
      <c r="AJ12" s="24" t="str">
        <f aca="false">IF(AG12="-","-",AG12*7.2330138)</f>
        <v>-</v>
      </c>
      <c r="AK12" s="25" t="str">
        <f aca="false">AH12</f>
        <v>-</v>
      </c>
      <c r="AL12" s="10" t="str">
        <f aca="false">IF(AJ12="-","-",AJ12/Q12)</f>
        <v>-</v>
      </c>
      <c r="AM12" s="8" t="s">
        <v>96</v>
      </c>
      <c r="AN12" s="8" t="s">
        <v>665</v>
      </c>
      <c r="AO12" s="8" t="s">
        <v>853</v>
      </c>
      <c r="AP12" s="8" t="s">
        <v>854</v>
      </c>
      <c r="AQ12" s="8" t="s">
        <v>405</v>
      </c>
      <c r="AR12" s="8" t="s">
        <v>580</v>
      </c>
      <c r="AS12" s="8" t="s">
        <v>41</v>
      </c>
      <c r="AT12" s="8" t="s">
        <v>838</v>
      </c>
      <c r="AU12" s="8"/>
      <c r="AV12" s="6" t="s">
        <v>827</v>
      </c>
    </row>
    <row r="13" s="17" customFormat="true" ht="24.75" hidden="false" customHeight="true" outlineLevel="0" collapsed="false">
      <c r="A13" s="4" t="s">
        <v>855</v>
      </c>
      <c r="B13" s="7"/>
      <c r="C13" s="7" t="s">
        <v>856</v>
      </c>
      <c r="D13" s="8" t="s">
        <v>44</v>
      </c>
      <c r="E13" s="8" t="s">
        <v>238</v>
      </c>
      <c r="F13" s="8" t="s">
        <v>239</v>
      </c>
      <c r="G13" s="8" t="s">
        <v>181</v>
      </c>
      <c r="H13" s="8" t="s">
        <v>68</v>
      </c>
      <c r="I13" s="8" t="s">
        <v>327</v>
      </c>
      <c r="J13" s="8" t="s">
        <v>44</v>
      </c>
      <c r="K13" s="8" t="s">
        <v>845</v>
      </c>
      <c r="L13" s="8" t="s">
        <v>49</v>
      </c>
      <c r="M13" s="8" t="s">
        <v>183</v>
      </c>
      <c r="N13" s="8" t="s">
        <v>44</v>
      </c>
      <c r="O13" s="8" t="s">
        <v>44</v>
      </c>
      <c r="P13" s="8" t="s">
        <v>41</v>
      </c>
      <c r="Q13" s="7" t="n">
        <v>0.594</v>
      </c>
      <c r="R13" s="9" t="n">
        <v>7273</v>
      </c>
      <c r="S13" s="8" t="s">
        <v>846</v>
      </c>
      <c r="T13" s="8" t="s">
        <v>857</v>
      </c>
      <c r="U13" s="11" t="n">
        <v>430</v>
      </c>
      <c r="V13" s="42" t="n">
        <v>315</v>
      </c>
      <c r="W13" s="21" t="s">
        <v>44</v>
      </c>
      <c r="X13" s="11" t="s">
        <v>41</v>
      </c>
      <c r="Y13" s="8" t="s">
        <v>848</v>
      </c>
      <c r="Z13" s="8" t="s">
        <v>125</v>
      </c>
      <c r="AA13" s="13" t="n">
        <v>5.5</v>
      </c>
      <c r="AB13" s="8" t="s">
        <v>41</v>
      </c>
      <c r="AC13" s="23" t="n">
        <v>26</v>
      </c>
      <c r="AD13" s="23" t="n">
        <v>5500</v>
      </c>
      <c r="AE13" s="19" t="n">
        <f aca="false">AC13/Q13</f>
        <v>43.7710437710438</v>
      </c>
      <c r="AF13" s="19" t="n">
        <f aca="false">IF(K13="-","-",K13/AC13)</f>
        <v>2.06923076923077</v>
      </c>
      <c r="AG13" s="20" t="s">
        <v>41</v>
      </c>
      <c r="AH13" s="23" t="s">
        <v>41</v>
      </c>
      <c r="AI13" s="10" t="str">
        <f aca="false">IF(AG13="-","-",AG13/Q13)</f>
        <v>-</v>
      </c>
      <c r="AJ13" s="24" t="str">
        <f aca="false">IF(AG13="-","-",AG13*7.2330138)</f>
        <v>-</v>
      </c>
      <c r="AK13" s="25" t="str">
        <f aca="false">AH13</f>
        <v>-</v>
      </c>
      <c r="AL13" s="10" t="str">
        <f aca="false">IF(AJ13="-","-",AJ13/Q13)</f>
        <v>-</v>
      </c>
      <c r="AM13" s="8" t="s">
        <v>96</v>
      </c>
      <c r="AN13" s="8" t="s">
        <v>665</v>
      </c>
      <c r="AO13" s="8" t="s">
        <v>858</v>
      </c>
      <c r="AP13" s="8" t="s">
        <v>837</v>
      </c>
      <c r="AQ13" s="8" t="s">
        <v>405</v>
      </c>
      <c r="AR13" s="8" t="s">
        <v>800</v>
      </c>
      <c r="AS13" s="8" t="s">
        <v>41</v>
      </c>
      <c r="AT13" s="8" t="s">
        <v>838</v>
      </c>
      <c r="AU13" s="8"/>
      <c r="AV13" s="6" t="s">
        <v>811</v>
      </c>
    </row>
    <row r="14" s="17" customFormat="true" ht="24.75" hidden="false" customHeight="true" outlineLevel="0" collapsed="false">
      <c r="A14" s="4" t="s">
        <v>859</v>
      </c>
      <c r="B14" s="7"/>
      <c r="C14" s="7" t="s">
        <v>860</v>
      </c>
      <c r="D14" s="8" t="s">
        <v>44</v>
      </c>
      <c r="E14" s="8" t="s">
        <v>238</v>
      </c>
      <c r="F14" s="8" t="s">
        <v>239</v>
      </c>
      <c r="G14" s="8" t="s">
        <v>181</v>
      </c>
      <c r="H14" s="8" t="s">
        <v>68</v>
      </c>
      <c r="I14" s="8" t="s">
        <v>327</v>
      </c>
      <c r="J14" s="8" t="s">
        <v>44</v>
      </c>
      <c r="K14" s="8" t="s">
        <v>845</v>
      </c>
      <c r="L14" s="8" t="s">
        <v>49</v>
      </c>
      <c r="M14" s="8" t="s">
        <v>183</v>
      </c>
      <c r="N14" s="8" t="s">
        <v>44</v>
      </c>
      <c r="O14" s="8" t="s">
        <v>44</v>
      </c>
      <c r="P14" s="8" t="s">
        <v>41</v>
      </c>
      <c r="Q14" s="7" t="n">
        <v>0.594</v>
      </c>
      <c r="R14" s="9" t="n">
        <v>7273</v>
      </c>
      <c r="S14" s="8" t="s">
        <v>846</v>
      </c>
      <c r="T14" s="8" t="s">
        <v>847</v>
      </c>
      <c r="U14" s="11" t="n">
        <v>430</v>
      </c>
      <c r="V14" s="42" t="n">
        <v>315</v>
      </c>
      <c r="W14" s="21" t="s">
        <v>44</v>
      </c>
      <c r="X14" s="11" t="s">
        <v>41</v>
      </c>
      <c r="Y14" s="8" t="s">
        <v>848</v>
      </c>
      <c r="Z14" s="8" t="s">
        <v>125</v>
      </c>
      <c r="AA14" s="13" t="n">
        <v>6.5</v>
      </c>
      <c r="AB14" s="8" t="s">
        <v>664</v>
      </c>
      <c r="AC14" s="23" t="n">
        <v>28</v>
      </c>
      <c r="AD14" s="23" t="n">
        <v>5600</v>
      </c>
      <c r="AE14" s="19" t="n">
        <f aca="false">AC14/Q14</f>
        <v>47.1380471380471</v>
      </c>
      <c r="AF14" s="19" t="n">
        <f aca="false">IF(K14="-","-",K14/AC14)</f>
        <v>1.92142857142857</v>
      </c>
      <c r="AG14" s="20" t="s">
        <v>41</v>
      </c>
      <c r="AH14" s="23" t="s">
        <v>41</v>
      </c>
      <c r="AI14" s="10" t="str">
        <f aca="false">IF(AG14="-","-",AG14/Q14)</f>
        <v>-</v>
      </c>
      <c r="AJ14" s="24" t="str">
        <f aca="false">IF(AG14="-","-",AG14*7.2330138)</f>
        <v>-</v>
      </c>
      <c r="AK14" s="25" t="str">
        <f aca="false">AH14</f>
        <v>-</v>
      </c>
      <c r="AL14" s="10" t="str">
        <f aca="false">IF(AJ14="-","-",AJ14/Q14)</f>
        <v>-</v>
      </c>
      <c r="AM14" s="8" t="s">
        <v>76</v>
      </c>
      <c r="AN14" s="8" t="s">
        <v>665</v>
      </c>
      <c r="AO14" s="8" t="s">
        <v>861</v>
      </c>
      <c r="AP14" s="8" t="s">
        <v>837</v>
      </c>
      <c r="AQ14" s="8" t="s">
        <v>405</v>
      </c>
      <c r="AR14" s="8" t="s">
        <v>800</v>
      </c>
      <c r="AS14" s="8" t="s">
        <v>41</v>
      </c>
      <c r="AT14" s="8" t="s">
        <v>41</v>
      </c>
      <c r="AU14" s="8"/>
      <c r="AV14" s="6" t="s">
        <v>862</v>
      </c>
    </row>
    <row r="15" s="17" customFormat="true" ht="24.75" hidden="false" customHeight="true" outlineLevel="0" collapsed="false">
      <c r="A15" s="4" t="s">
        <v>863</v>
      </c>
      <c r="B15" s="7"/>
      <c r="C15" s="7" t="s">
        <v>864</v>
      </c>
      <c r="D15" s="8" t="s">
        <v>44</v>
      </c>
      <c r="E15" s="8" t="s">
        <v>238</v>
      </c>
      <c r="F15" s="8" t="s">
        <v>239</v>
      </c>
      <c r="G15" s="8" t="s">
        <v>181</v>
      </c>
      <c r="H15" s="8" t="s">
        <v>68</v>
      </c>
      <c r="I15" s="8" t="s">
        <v>327</v>
      </c>
      <c r="J15" s="8" t="s">
        <v>44</v>
      </c>
      <c r="K15" s="8" t="s">
        <v>41</v>
      </c>
      <c r="L15" s="8" t="s">
        <v>49</v>
      </c>
      <c r="M15" s="8" t="s">
        <v>183</v>
      </c>
      <c r="N15" s="8" t="s">
        <v>44</v>
      </c>
      <c r="O15" s="8" t="s">
        <v>44</v>
      </c>
      <c r="P15" s="8" t="s">
        <v>41</v>
      </c>
      <c r="Q15" s="7" t="n">
        <v>0.594</v>
      </c>
      <c r="R15" s="9" t="n">
        <v>7273</v>
      </c>
      <c r="S15" s="8" t="s">
        <v>846</v>
      </c>
      <c r="T15" s="8" t="s">
        <v>865</v>
      </c>
      <c r="U15" s="11"/>
      <c r="V15" s="42"/>
      <c r="W15" s="21" t="s">
        <v>41</v>
      </c>
      <c r="X15" s="11" t="s">
        <v>41</v>
      </c>
      <c r="Y15" s="8" t="s">
        <v>848</v>
      </c>
      <c r="Z15" s="8" t="s">
        <v>125</v>
      </c>
      <c r="AA15" s="13" t="n">
        <v>7.5</v>
      </c>
      <c r="AB15" s="8" t="s">
        <v>41</v>
      </c>
      <c r="AC15" s="23" t="n">
        <v>30</v>
      </c>
      <c r="AD15" s="23" t="n">
        <v>5800</v>
      </c>
      <c r="AE15" s="19" t="n">
        <f aca="false">AC15/Q15</f>
        <v>50.5050505050505</v>
      </c>
      <c r="AF15" s="19" t="str">
        <f aca="false">IF(K15="-","-",K15/AC15)</f>
        <v>-</v>
      </c>
      <c r="AG15" s="20" t="s">
        <v>41</v>
      </c>
      <c r="AH15" s="23" t="s">
        <v>41</v>
      </c>
      <c r="AI15" s="10" t="str">
        <f aca="false">IF(AG15="-","-",AG15/Q15)</f>
        <v>-</v>
      </c>
      <c r="AJ15" s="24" t="str">
        <f aca="false">IF(AG15="-","-",AG15*7.2330138)</f>
        <v>-</v>
      </c>
      <c r="AK15" s="25" t="str">
        <f aca="false">AH15</f>
        <v>-</v>
      </c>
      <c r="AL15" s="10" t="str">
        <f aca="false">IF(AJ15="-","-",AJ15/Q15)</f>
        <v>-</v>
      </c>
      <c r="AM15" s="8" t="s">
        <v>76</v>
      </c>
      <c r="AN15" s="8" t="s">
        <v>665</v>
      </c>
      <c r="AO15" s="8" t="s">
        <v>861</v>
      </c>
      <c r="AP15" s="8" t="s">
        <v>837</v>
      </c>
      <c r="AQ15" s="8" t="s">
        <v>405</v>
      </c>
      <c r="AR15" s="8" t="s">
        <v>580</v>
      </c>
      <c r="AS15" s="8" t="s">
        <v>41</v>
      </c>
      <c r="AT15" s="8" t="s">
        <v>41</v>
      </c>
      <c r="AU15" s="8"/>
      <c r="AV15" s="6" t="s">
        <v>866</v>
      </c>
    </row>
    <row r="16" s="17" customFormat="true" ht="24.75" hidden="false" customHeight="true" outlineLevel="0" collapsed="false">
      <c r="A16" s="4" t="s">
        <v>867</v>
      </c>
      <c r="B16" s="7"/>
      <c r="C16" s="7" t="s">
        <v>868</v>
      </c>
      <c r="D16" s="8" t="s">
        <v>44</v>
      </c>
      <c r="E16" s="8" t="s">
        <v>238</v>
      </c>
      <c r="F16" s="8" t="s">
        <v>239</v>
      </c>
      <c r="G16" s="8" t="s">
        <v>181</v>
      </c>
      <c r="H16" s="8" t="s">
        <v>68</v>
      </c>
      <c r="I16" s="8" t="s">
        <v>327</v>
      </c>
      <c r="J16" s="8" t="s">
        <v>44</v>
      </c>
      <c r="K16" s="8" t="s">
        <v>869</v>
      </c>
      <c r="L16" s="8" t="s">
        <v>49</v>
      </c>
      <c r="M16" s="8" t="s">
        <v>183</v>
      </c>
      <c r="N16" s="8" t="s">
        <v>44</v>
      </c>
      <c r="O16" s="8" t="s">
        <v>44</v>
      </c>
      <c r="P16" s="8" t="s">
        <v>41</v>
      </c>
      <c r="Q16" s="7" t="n">
        <v>0.594</v>
      </c>
      <c r="R16" s="9" t="n">
        <v>7273</v>
      </c>
      <c r="S16" s="8" t="s">
        <v>846</v>
      </c>
      <c r="T16" s="8" t="s">
        <v>870</v>
      </c>
      <c r="U16" s="11" t="n">
        <v>141</v>
      </c>
      <c r="V16" s="42" t="n">
        <v>411</v>
      </c>
      <c r="W16" s="21" t="s">
        <v>41</v>
      </c>
      <c r="X16" s="11" t="s">
        <v>41</v>
      </c>
      <c r="Y16" s="8" t="s">
        <v>848</v>
      </c>
      <c r="Z16" s="8" t="s">
        <v>125</v>
      </c>
      <c r="AA16" s="13" t="n">
        <v>7.5</v>
      </c>
      <c r="AB16" s="8" t="s">
        <v>673</v>
      </c>
      <c r="AC16" s="23" t="n">
        <v>35</v>
      </c>
      <c r="AD16" s="23" t="n">
        <v>7000</v>
      </c>
      <c r="AE16" s="19" t="n">
        <f aca="false">AC16/Q16</f>
        <v>58.9225589225589</v>
      </c>
      <c r="AF16" s="19" t="n">
        <f aca="false">IF(K16="-","-",K16/AC16)</f>
        <v>1.6</v>
      </c>
      <c r="AG16" s="20" t="s">
        <v>41</v>
      </c>
      <c r="AH16" s="23" t="s">
        <v>41</v>
      </c>
      <c r="AI16" s="10" t="str">
        <f aca="false">IF(AG16="-","-",AG16/Q16)</f>
        <v>-</v>
      </c>
      <c r="AJ16" s="24" t="str">
        <f aca="false">IF(AG16="-","-",AG16*7.2330138)</f>
        <v>-</v>
      </c>
      <c r="AK16" s="25" t="str">
        <f aca="false">AH16</f>
        <v>-</v>
      </c>
      <c r="AL16" s="10" t="str">
        <f aca="false">IF(AJ16="-","-",AJ16/Q16)</f>
        <v>-</v>
      </c>
      <c r="AM16" s="8" t="s">
        <v>76</v>
      </c>
      <c r="AN16" s="8" t="s">
        <v>665</v>
      </c>
      <c r="AO16" s="8" t="s">
        <v>871</v>
      </c>
      <c r="AP16" s="8" t="s">
        <v>837</v>
      </c>
      <c r="AQ16" s="8" t="s">
        <v>405</v>
      </c>
      <c r="AR16" s="8" t="s">
        <v>800</v>
      </c>
      <c r="AS16" s="8" t="s">
        <v>41</v>
      </c>
      <c r="AT16" s="8" t="s">
        <v>41</v>
      </c>
      <c r="AU16" s="8"/>
      <c r="AV16" s="6" t="s">
        <v>862</v>
      </c>
    </row>
    <row r="17" s="17" customFormat="true" ht="24.75" hidden="false" customHeight="true" outlineLevel="0" collapsed="false">
      <c r="A17" s="4" t="s">
        <v>872</v>
      </c>
      <c r="B17" s="7"/>
      <c r="C17" s="7" t="s">
        <v>873</v>
      </c>
      <c r="D17" s="8" t="s">
        <v>44</v>
      </c>
      <c r="E17" s="8" t="s">
        <v>238</v>
      </c>
      <c r="F17" s="8" t="s">
        <v>239</v>
      </c>
      <c r="G17" s="8" t="s">
        <v>181</v>
      </c>
      <c r="H17" s="8" t="s">
        <v>68</v>
      </c>
      <c r="I17" s="8" t="s">
        <v>327</v>
      </c>
      <c r="J17" s="8" t="s">
        <v>44</v>
      </c>
      <c r="K17" s="8" t="s">
        <v>41</v>
      </c>
      <c r="L17" s="8" t="s">
        <v>49</v>
      </c>
      <c r="M17" s="8" t="s">
        <v>183</v>
      </c>
      <c r="N17" s="8" t="s">
        <v>44</v>
      </c>
      <c r="O17" s="8" t="s">
        <v>44</v>
      </c>
      <c r="P17" s="8" t="s">
        <v>41</v>
      </c>
      <c r="Q17" s="7" t="n">
        <v>0.594</v>
      </c>
      <c r="R17" s="9" t="n">
        <v>7273</v>
      </c>
      <c r="S17" s="8" t="s">
        <v>846</v>
      </c>
      <c r="T17" s="8" t="s">
        <v>874</v>
      </c>
      <c r="U17" s="11" t="n">
        <v>141</v>
      </c>
      <c r="V17" s="42" t="n">
        <v>411</v>
      </c>
      <c r="W17" s="21" t="s">
        <v>44</v>
      </c>
      <c r="X17" s="11" t="s">
        <v>41</v>
      </c>
      <c r="Y17" s="8" t="s">
        <v>848</v>
      </c>
      <c r="Z17" s="8" t="s">
        <v>125</v>
      </c>
      <c r="AA17" s="13" t="n">
        <v>8</v>
      </c>
      <c r="AB17" s="8" t="s">
        <v>673</v>
      </c>
      <c r="AC17" s="23" t="n">
        <v>35</v>
      </c>
      <c r="AD17" s="23" t="n">
        <v>6800</v>
      </c>
      <c r="AE17" s="19" t="n">
        <f aca="false">AC17/Q17</f>
        <v>58.9225589225589</v>
      </c>
      <c r="AF17" s="19" t="str">
        <f aca="false">IF(K17="-","-",K17/AC17)</f>
        <v>-</v>
      </c>
      <c r="AG17" s="20" t="s">
        <v>41</v>
      </c>
      <c r="AH17" s="23" t="s">
        <v>41</v>
      </c>
      <c r="AI17" s="10" t="str">
        <f aca="false">IF(AG17="-","-",AG17/Q17)</f>
        <v>-</v>
      </c>
      <c r="AJ17" s="24" t="str">
        <f aca="false">IF(AG17="-","-",AG17*7.2330138)</f>
        <v>-</v>
      </c>
      <c r="AK17" s="25" t="str">
        <f aca="false">AH17</f>
        <v>-</v>
      </c>
      <c r="AL17" s="10" t="str">
        <f aca="false">IF(AJ17="-","-",AJ17/Q17)</f>
        <v>-</v>
      </c>
      <c r="AM17" s="8" t="s">
        <v>96</v>
      </c>
      <c r="AN17" s="8" t="s">
        <v>665</v>
      </c>
      <c r="AO17" s="8" t="s">
        <v>875</v>
      </c>
      <c r="AP17" s="8" t="s">
        <v>837</v>
      </c>
      <c r="AQ17" s="8" t="s">
        <v>405</v>
      </c>
      <c r="AR17" s="8" t="s">
        <v>580</v>
      </c>
      <c r="AS17" s="8" t="s">
        <v>41</v>
      </c>
      <c r="AT17" s="8" t="s">
        <v>838</v>
      </c>
      <c r="AU17" s="8"/>
      <c r="AV17" s="6" t="s">
        <v>843</v>
      </c>
    </row>
    <row r="18" s="17" customFormat="true" ht="24.75" hidden="false" customHeight="true" outlineLevel="0" collapsed="false">
      <c r="A18" s="4" t="s">
        <v>876</v>
      </c>
      <c r="B18" s="7"/>
      <c r="C18" s="7" t="s">
        <v>877</v>
      </c>
      <c r="D18" s="8" t="s">
        <v>44</v>
      </c>
      <c r="E18" s="8" t="s">
        <v>238</v>
      </c>
      <c r="F18" s="8" t="s">
        <v>239</v>
      </c>
      <c r="G18" s="8" t="s">
        <v>181</v>
      </c>
      <c r="H18" s="8" t="s">
        <v>68</v>
      </c>
      <c r="I18" s="8" t="s">
        <v>327</v>
      </c>
      <c r="J18" s="8" t="s">
        <v>44</v>
      </c>
      <c r="K18" s="8" t="s">
        <v>41</v>
      </c>
      <c r="L18" s="8" t="s">
        <v>49</v>
      </c>
      <c r="M18" s="8" t="s">
        <v>183</v>
      </c>
      <c r="N18" s="8" t="s">
        <v>44</v>
      </c>
      <c r="O18" s="8" t="s">
        <v>44</v>
      </c>
      <c r="P18" s="8" t="s">
        <v>41</v>
      </c>
      <c r="Q18" s="7" t="n">
        <v>0.594</v>
      </c>
      <c r="R18" s="9" t="n">
        <v>7273</v>
      </c>
      <c r="S18" s="8" t="s">
        <v>846</v>
      </c>
      <c r="T18" s="8" t="s">
        <v>870</v>
      </c>
      <c r="U18" s="11" t="n">
        <v>444</v>
      </c>
      <c r="V18" s="42" t="n">
        <v>444</v>
      </c>
      <c r="W18" s="21" t="s">
        <v>44</v>
      </c>
      <c r="X18" s="11" t="s">
        <v>41</v>
      </c>
      <c r="Y18" s="8" t="s">
        <v>848</v>
      </c>
      <c r="Z18" s="8" t="s">
        <v>125</v>
      </c>
      <c r="AA18" s="13" t="n">
        <v>9.5</v>
      </c>
      <c r="AB18" s="8" t="s">
        <v>41</v>
      </c>
      <c r="AC18" s="23" t="n">
        <v>42</v>
      </c>
      <c r="AD18" s="23" t="n">
        <v>7000</v>
      </c>
      <c r="AE18" s="19" t="n">
        <f aca="false">AC18/Q18</f>
        <v>70.7070707070707</v>
      </c>
      <c r="AF18" s="19" t="str">
        <f aca="false">IF(K18="-","-",K18/AC18)</f>
        <v>-</v>
      </c>
      <c r="AG18" s="20" t="s">
        <v>41</v>
      </c>
      <c r="AH18" s="23" t="s">
        <v>41</v>
      </c>
      <c r="AI18" s="10" t="str">
        <f aca="false">IF(AG18="-","-",AG18/Q18)</f>
        <v>-</v>
      </c>
      <c r="AJ18" s="24" t="str">
        <f aca="false">IF(AG18="-","-",AG18*7.2330138)</f>
        <v>-</v>
      </c>
      <c r="AK18" s="25" t="str">
        <f aca="false">AH18</f>
        <v>-</v>
      </c>
      <c r="AL18" s="10" t="str">
        <f aca="false">IF(AJ18="-","-",AJ18/Q18)</f>
        <v>-</v>
      </c>
      <c r="AM18" s="8" t="s">
        <v>76</v>
      </c>
      <c r="AN18" s="8" t="s">
        <v>665</v>
      </c>
      <c r="AO18" s="8" t="s">
        <v>871</v>
      </c>
      <c r="AP18" s="8" t="s">
        <v>854</v>
      </c>
      <c r="AQ18" s="8" t="s">
        <v>405</v>
      </c>
      <c r="AR18" s="8" t="s">
        <v>580</v>
      </c>
      <c r="AS18" s="8" t="s">
        <v>41</v>
      </c>
      <c r="AT18" s="8" t="s">
        <v>41</v>
      </c>
      <c r="AU18" s="8"/>
      <c r="AV18" s="6" t="s">
        <v>827</v>
      </c>
    </row>
  </sheetData>
  <autoFilter ref="A1:AV18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30" min="29" style="1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4" min="33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41" min="39" style="1" width="12.99"/>
    <col collapsed="false" customWidth="true" hidden="false" outlineLevel="0" max="42" min="42" style="1" width="18.7"/>
    <col collapsed="false" customWidth="true" hidden="false" outlineLevel="0" max="43" min="43" style="1" width="18.14"/>
    <col collapsed="false" customWidth="true" hidden="false" outlineLevel="0" max="44" min="44" style="1" width="14.56"/>
    <col collapsed="false" customWidth="true" hidden="false" outlineLevel="0" max="45" min="45" style="1" width="16.28"/>
    <col collapsed="false" customWidth="true" hidden="false" outlineLevel="0" max="46" min="46" style="1" width="16.42"/>
    <col collapsed="false" customWidth="true" hidden="false" outlineLevel="0" max="47" min="47" style="1" width="11.85"/>
    <col collapsed="false" customWidth="true" hidden="false" outlineLevel="0" max="48" min="48" style="3" width="13.85"/>
    <col collapsed="false" customWidth="false" hidden="false" outlineLevel="0" max="257" min="49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574</v>
      </c>
      <c r="AJ1" s="4" t="s">
        <v>156</v>
      </c>
      <c r="AK1" s="4"/>
      <c r="AL1" s="4" t="s">
        <v>157</v>
      </c>
      <c r="AM1" s="4" t="s">
        <v>31</v>
      </c>
      <c r="AN1" s="4" t="s">
        <v>656</v>
      </c>
      <c r="AO1" s="4" t="s">
        <v>657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/>
      <c r="AV1" s="4" t="s">
        <v>37</v>
      </c>
    </row>
    <row r="2" s="17" customFormat="true" ht="24.75" hidden="false" customHeight="true" outlineLevel="0" collapsed="false">
      <c r="A2" s="5" t="s">
        <v>878</v>
      </c>
      <c r="B2" s="27"/>
      <c r="C2" s="6" t="s">
        <v>879</v>
      </c>
      <c r="D2" s="8" t="s">
        <v>44</v>
      </c>
      <c r="E2" s="8" t="s">
        <v>238</v>
      </c>
      <c r="F2" s="8" t="s">
        <v>239</v>
      </c>
      <c r="G2" s="8" t="s">
        <v>181</v>
      </c>
      <c r="H2" s="8" t="s">
        <v>68</v>
      </c>
      <c r="I2" s="8" t="s">
        <v>327</v>
      </c>
      <c r="J2" s="8" t="s">
        <v>44</v>
      </c>
      <c r="K2" s="8" t="s">
        <v>41</v>
      </c>
      <c r="L2" s="8" t="s">
        <v>561</v>
      </c>
      <c r="M2" s="8" t="s">
        <v>72</v>
      </c>
      <c r="N2" s="8" t="s">
        <v>489</v>
      </c>
      <c r="O2" s="8" t="s">
        <v>44</v>
      </c>
      <c r="P2" s="8" t="s">
        <v>41</v>
      </c>
      <c r="Q2" s="26" t="n">
        <v>0.492</v>
      </c>
      <c r="R2" s="9" t="n">
        <v>6672</v>
      </c>
      <c r="S2" s="10" t="n">
        <v>1.09</v>
      </c>
      <c r="T2" s="8" t="s">
        <v>880</v>
      </c>
      <c r="U2" s="11" t="s">
        <v>41</v>
      </c>
      <c r="V2" s="11" t="s">
        <v>41</v>
      </c>
      <c r="W2" s="11" t="s">
        <v>41</v>
      </c>
      <c r="X2" s="11" t="s">
        <v>41</v>
      </c>
      <c r="Y2" s="11" t="s">
        <v>41</v>
      </c>
      <c r="Z2" s="11" t="s">
        <v>41</v>
      </c>
      <c r="AA2" s="11" t="s">
        <v>41</v>
      </c>
      <c r="AB2" s="11" t="s">
        <v>41</v>
      </c>
      <c r="AC2" s="23" t="n">
        <v>50</v>
      </c>
      <c r="AD2" s="23" t="n">
        <v>8500</v>
      </c>
      <c r="AE2" s="19" t="n">
        <f aca="false">IF(AC2="-","-",AC2/Q2)</f>
        <v>101.626016260163</v>
      </c>
      <c r="AF2" s="33" t="str">
        <f aca="false">IF(K2="-","-",K2/AC2)</f>
        <v>-</v>
      </c>
      <c r="AG2" s="25" t="s">
        <v>41</v>
      </c>
      <c r="AH2" s="25" t="s">
        <v>41</v>
      </c>
      <c r="AI2" s="10" t="str">
        <f aca="false">IF(AG2="-","-",AG2/Q2)</f>
        <v>-</v>
      </c>
      <c r="AJ2" s="24" t="str">
        <f aca="false">IF(AG2="-","-",AG2*7.2330138)</f>
        <v>-</v>
      </c>
      <c r="AK2" s="25" t="str">
        <f aca="false">AH2</f>
        <v>-</v>
      </c>
      <c r="AL2" s="10" t="str">
        <f aca="false">IF(AJ2="-","-",AJ2/Q2)</f>
        <v>-</v>
      </c>
      <c r="AM2" s="8" t="s">
        <v>96</v>
      </c>
      <c r="AN2" s="8" t="s">
        <v>881</v>
      </c>
      <c r="AO2" s="8" t="s">
        <v>882</v>
      </c>
      <c r="AP2" s="8" t="s">
        <v>854</v>
      </c>
      <c r="AQ2" s="8" t="s">
        <v>41</v>
      </c>
      <c r="AR2" s="8" t="s">
        <v>41</v>
      </c>
      <c r="AS2" s="8" t="s">
        <v>41</v>
      </c>
      <c r="AT2" s="8" t="s">
        <v>41</v>
      </c>
      <c r="AU2" s="8"/>
      <c r="AV2" s="6" t="s">
        <v>816</v>
      </c>
    </row>
    <row r="3" s="17" customFormat="true" ht="24.75" hidden="false" customHeight="true" outlineLevel="0" collapsed="false">
      <c r="A3" s="4" t="s">
        <v>883</v>
      </c>
      <c r="B3" s="27"/>
      <c r="C3" s="6" t="s">
        <v>879</v>
      </c>
      <c r="D3" s="8" t="s">
        <v>44</v>
      </c>
      <c r="E3" s="8" t="s">
        <v>238</v>
      </c>
      <c r="F3" s="8" t="s">
        <v>239</v>
      </c>
      <c r="G3" s="8" t="s">
        <v>181</v>
      </c>
      <c r="H3" s="8" t="s">
        <v>68</v>
      </c>
      <c r="I3" s="8" t="s">
        <v>327</v>
      </c>
      <c r="J3" s="8" t="s">
        <v>44</v>
      </c>
      <c r="K3" s="8" t="s">
        <v>41</v>
      </c>
      <c r="L3" s="8" t="s">
        <v>561</v>
      </c>
      <c r="M3" s="8" t="s">
        <v>72</v>
      </c>
      <c r="N3" s="8" t="s">
        <v>489</v>
      </c>
      <c r="O3" s="8" t="s">
        <v>44</v>
      </c>
      <c r="P3" s="8" t="s">
        <v>41</v>
      </c>
      <c r="Q3" s="7" t="n">
        <v>0.492</v>
      </c>
      <c r="R3" s="9" t="n">
        <v>6672</v>
      </c>
      <c r="S3" s="10" t="n">
        <v>1.09</v>
      </c>
      <c r="T3" s="8" t="s">
        <v>884</v>
      </c>
      <c r="U3" s="11" t="s">
        <v>41</v>
      </c>
      <c r="V3" s="42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1" t="s">
        <v>41</v>
      </c>
      <c r="AB3" s="11" t="s">
        <v>41</v>
      </c>
      <c r="AC3" s="23" t="n">
        <v>64</v>
      </c>
      <c r="AD3" s="23" t="n">
        <v>9500</v>
      </c>
      <c r="AE3" s="19" t="n">
        <f aca="false">IF(AC3="-","-",AC3/Q3)</f>
        <v>130.081300813008</v>
      </c>
      <c r="AF3" s="10" t="str">
        <f aca="false">IF(K3="-","-",K3/AC3)</f>
        <v>-</v>
      </c>
      <c r="AG3" s="20" t="s">
        <v>41</v>
      </c>
      <c r="AH3" s="23" t="s">
        <v>41</v>
      </c>
      <c r="AI3" s="10" t="str">
        <f aca="false">IF(AG3="-","-",AG3/Q3)</f>
        <v>-</v>
      </c>
      <c r="AJ3" s="24" t="str">
        <f aca="false">IF(AG3="-","-",AG3*7.2330138)</f>
        <v>-</v>
      </c>
      <c r="AK3" s="25" t="str">
        <f aca="false">AH3</f>
        <v>-</v>
      </c>
      <c r="AL3" s="10" t="str">
        <f aca="false">IF(AJ3="-","-",AJ3/Q3)</f>
        <v>-</v>
      </c>
      <c r="AM3" s="8" t="s">
        <v>96</v>
      </c>
      <c r="AN3" s="8" t="s">
        <v>881</v>
      </c>
      <c r="AO3" s="8" t="s">
        <v>882</v>
      </c>
      <c r="AP3" s="8" t="s">
        <v>854</v>
      </c>
      <c r="AQ3" s="8" t="s">
        <v>41</v>
      </c>
      <c r="AR3" s="8" t="s">
        <v>41</v>
      </c>
      <c r="AS3" s="8" t="s">
        <v>41</v>
      </c>
      <c r="AT3" s="8" t="s">
        <v>41</v>
      </c>
      <c r="AU3" s="8"/>
      <c r="AV3" s="6" t="s">
        <v>843</v>
      </c>
    </row>
    <row r="4" s="17" customFormat="true" ht="24.75" hidden="false" customHeight="true" outlineLevel="0" collapsed="false">
      <c r="A4" s="4" t="s">
        <v>885</v>
      </c>
      <c r="B4" s="27"/>
      <c r="C4" s="6" t="s">
        <v>879</v>
      </c>
      <c r="D4" s="8" t="s">
        <v>44</v>
      </c>
      <c r="E4" s="8" t="s">
        <v>238</v>
      </c>
      <c r="F4" s="8" t="s">
        <v>239</v>
      </c>
      <c r="G4" s="8" t="s">
        <v>181</v>
      </c>
      <c r="H4" s="8" t="s">
        <v>68</v>
      </c>
      <c r="I4" s="8" t="s">
        <v>327</v>
      </c>
      <c r="J4" s="8" t="s">
        <v>44</v>
      </c>
      <c r="K4" s="8" t="s">
        <v>41</v>
      </c>
      <c r="L4" s="8" t="s">
        <v>561</v>
      </c>
      <c r="M4" s="8" t="s">
        <v>72</v>
      </c>
      <c r="N4" s="8" t="s">
        <v>489</v>
      </c>
      <c r="O4" s="8" t="s">
        <v>44</v>
      </c>
      <c r="P4" s="8" t="s">
        <v>41</v>
      </c>
      <c r="Q4" s="7" t="n">
        <v>0.492</v>
      </c>
      <c r="R4" s="9" t="n">
        <v>6672</v>
      </c>
      <c r="S4" s="10" t="n">
        <v>1.09</v>
      </c>
      <c r="T4" s="8" t="s">
        <v>886</v>
      </c>
      <c r="U4" s="11" t="s">
        <v>41</v>
      </c>
      <c r="V4" s="42" t="s">
        <v>41</v>
      </c>
      <c r="W4" s="11" t="s">
        <v>41</v>
      </c>
      <c r="X4" s="43" t="s">
        <v>887</v>
      </c>
      <c r="Y4" s="11" t="s">
        <v>41</v>
      </c>
      <c r="Z4" s="11" t="s">
        <v>41</v>
      </c>
      <c r="AA4" s="43" t="s">
        <v>888</v>
      </c>
      <c r="AB4" s="11" t="s">
        <v>41</v>
      </c>
      <c r="AC4" s="23" t="n">
        <v>45</v>
      </c>
      <c r="AD4" s="23" t="n">
        <v>8000</v>
      </c>
      <c r="AE4" s="19" t="n">
        <f aca="false">IF(AC4="-","-",AC4/Q4)</f>
        <v>91.4634146341464</v>
      </c>
      <c r="AF4" s="33" t="str">
        <f aca="false">IF(K4="-","-",K4/AC4)</f>
        <v>-</v>
      </c>
      <c r="AG4" s="25" t="s">
        <v>41</v>
      </c>
      <c r="AH4" s="25" t="s">
        <v>41</v>
      </c>
      <c r="AI4" s="10" t="str">
        <f aca="false">IF(AG4="-","-",AG4/Q4)</f>
        <v>-</v>
      </c>
      <c r="AJ4" s="24" t="str">
        <f aca="false">IF(AG4="-","-",AG4*7.2330138)</f>
        <v>-</v>
      </c>
      <c r="AK4" s="25" t="str">
        <f aca="false">AH4</f>
        <v>-</v>
      </c>
      <c r="AL4" s="10" t="str">
        <f aca="false">IF(AJ4="-","-",AJ4/Q4)</f>
        <v>-</v>
      </c>
      <c r="AM4" s="8" t="s">
        <v>96</v>
      </c>
      <c r="AN4" s="8" t="s">
        <v>881</v>
      </c>
      <c r="AO4" s="8" t="s">
        <v>882</v>
      </c>
      <c r="AP4" s="8" t="s">
        <v>854</v>
      </c>
      <c r="AQ4" s="8" t="s">
        <v>41</v>
      </c>
      <c r="AR4" s="8" t="s">
        <v>41</v>
      </c>
      <c r="AS4" s="8" t="s">
        <v>41</v>
      </c>
      <c r="AT4" s="8" t="s">
        <v>41</v>
      </c>
      <c r="AU4" s="8"/>
      <c r="AV4" s="6" t="s">
        <v>889</v>
      </c>
    </row>
    <row r="5" s="17" customFormat="true" ht="24.75" hidden="false" customHeight="true" outlineLevel="0" collapsed="false">
      <c r="A5" s="4" t="s">
        <v>890</v>
      </c>
      <c r="B5" s="27"/>
      <c r="C5" s="6" t="s">
        <v>879</v>
      </c>
      <c r="D5" s="8" t="s">
        <v>44</v>
      </c>
      <c r="E5" s="8" t="s">
        <v>238</v>
      </c>
      <c r="F5" s="8" t="s">
        <v>239</v>
      </c>
      <c r="G5" s="8" t="s">
        <v>181</v>
      </c>
      <c r="H5" s="8" t="s">
        <v>68</v>
      </c>
      <c r="I5" s="8" t="s">
        <v>327</v>
      </c>
      <c r="J5" s="8" t="s">
        <v>44</v>
      </c>
      <c r="K5" s="8" t="s">
        <v>41</v>
      </c>
      <c r="L5" s="8" t="s">
        <v>561</v>
      </c>
      <c r="M5" s="8" t="s">
        <v>72</v>
      </c>
      <c r="N5" s="8" t="s">
        <v>489</v>
      </c>
      <c r="O5" s="8" t="s">
        <v>44</v>
      </c>
      <c r="P5" s="8" t="s">
        <v>41</v>
      </c>
      <c r="Q5" s="7" t="n">
        <v>0.492</v>
      </c>
      <c r="R5" s="9" t="n">
        <v>7064</v>
      </c>
      <c r="S5" s="8" t="s">
        <v>399</v>
      </c>
      <c r="T5" s="8" t="s">
        <v>41</v>
      </c>
      <c r="U5" s="11" t="s">
        <v>41</v>
      </c>
      <c r="V5" s="42" t="s">
        <v>41</v>
      </c>
      <c r="W5" s="11" t="s">
        <v>41</v>
      </c>
      <c r="X5" s="11" t="s">
        <v>41</v>
      </c>
      <c r="Y5" s="11" t="s">
        <v>41</v>
      </c>
      <c r="Z5" s="11" t="s">
        <v>41</v>
      </c>
      <c r="AA5" s="11" t="s">
        <v>41</v>
      </c>
      <c r="AB5" s="11" t="s">
        <v>41</v>
      </c>
      <c r="AC5" s="23" t="s">
        <v>41</v>
      </c>
      <c r="AD5" s="23" t="s">
        <v>41</v>
      </c>
      <c r="AE5" s="19" t="str">
        <f aca="false">IF(AC5="-","-",AC5/Q5)</f>
        <v>-</v>
      </c>
      <c r="AF5" s="19" t="str">
        <f aca="false">IF(K5="-","-",K5/AC5)</f>
        <v>-</v>
      </c>
      <c r="AG5" s="20" t="s">
        <v>41</v>
      </c>
      <c r="AH5" s="23" t="s">
        <v>41</v>
      </c>
      <c r="AI5" s="10" t="str">
        <f aca="false">IF(AG5="-","-",AG5/Q5)</f>
        <v>-</v>
      </c>
      <c r="AJ5" s="24" t="str">
        <f aca="false">IF(AG5="-","-",AG5*7.2330138)</f>
        <v>-</v>
      </c>
      <c r="AK5" s="25" t="str">
        <f aca="false">AH5</f>
        <v>-</v>
      </c>
      <c r="AL5" s="10" t="str">
        <f aca="false">IF(AJ5="-","-",AJ5/Q5)</f>
        <v>-</v>
      </c>
      <c r="AM5" s="8" t="s">
        <v>96</v>
      </c>
      <c r="AN5" s="8" t="s">
        <v>881</v>
      </c>
      <c r="AO5" s="8" t="s">
        <v>882</v>
      </c>
      <c r="AP5" s="8" t="s">
        <v>854</v>
      </c>
      <c r="AQ5" s="8" t="s">
        <v>41</v>
      </c>
      <c r="AR5" s="8" t="s">
        <v>41</v>
      </c>
      <c r="AS5" s="8" t="s">
        <v>41</v>
      </c>
      <c r="AT5" s="8" t="s">
        <v>41</v>
      </c>
      <c r="AU5" s="8"/>
      <c r="AV5" s="6" t="s">
        <v>821</v>
      </c>
    </row>
    <row r="6" s="17" customFormat="true" ht="24.75" hidden="false" customHeight="true" outlineLevel="0" collapsed="false">
      <c r="A6" s="4" t="s">
        <v>891</v>
      </c>
      <c r="B6" s="7"/>
      <c r="C6" s="6" t="s">
        <v>879</v>
      </c>
      <c r="D6" s="8" t="s">
        <v>44</v>
      </c>
      <c r="E6" s="8" t="s">
        <v>238</v>
      </c>
      <c r="F6" s="8" t="s">
        <v>239</v>
      </c>
      <c r="G6" s="8" t="s">
        <v>181</v>
      </c>
      <c r="H6" s="8" t="s">
        <v>68</v>
      </c>
      <c r="I6" s="8" t="s">
        <v>327</v>
      </c>
      <c r="J6" s="8" t="s">
        <v>44</v>
      </c>
      <c r="K6" s="8" t="s">
        <v>41</v>
      </c>
      <c r="L6" s="8" t="s">
        <v>117</v>
      </c>
      <c r="M6" s="8" t="s">
        <v>72</v>
      </c>
      <c r="N6" s="8" t="s">
        <v>489</v>
      </c>
      <c r="O6" s="8" t="s">
        <v>44</v>
      </c>
      <c r="P6" s="8" t="s">
        <v>41</v>
      </c>
      <c r="Q6" s="7" t="n">
        <v>0.249</v>
      </c>
      <c r="R6" s="9" t="s">
        <v>892</v>
      </c>
      <c r="S6" s="8" t="s">
        <v>391</v>
      </c>
      <c r="T6" s="8" t="s">
        <v>41</v>
      </c>
      <c r="U6" s="11" t="s">
        <v>41</v>
      </c>
      <c r="V6" s="42" t="s">
        <v>41</v>
      </c>
      <c r="W6" s="11" t="s">
        <v>41</v>
      </c>
      <c r="X6" s="11" t="s">
        <v>41</v>
      </c>
      <c r="Y6" s="11" t="s">
        <v>41</v>
      </c>
      <c r="Z6" s="11" t="s">
        <v>41</v>
      </c>
      <c r="AA6" s="11" t="s">
        <v>41</v>
      </c>
      <c r="AB6" s="11" t="s">
        <v>41</v>
      </c>
      <c r="AC6" s="23" t="n">
        <v>34</v>
      </c>
      <c r="AD6" s="23" t="s">
        <v>41</v>
      </c>
      <c r="AE6" s="19" t="n">
        <f aca="false">IF(AC6="-","-",AC6/Q6)</f>
        <v>136.546184738956</v>
      </c>
      <c r="AF6" s="19" t="str">
        <f aca="false">IF(K6="-","-",K6/AC6)</f>
        <v>-</v>
      </c>
      <c r="AG6" s="20" t="s">
        <v>41</v>
      </c>
      <c r="AH6" s="23" t="s">
        <v>41</v>
      </c>
      <c r="AI6" s="10" t="str">
        <f aca="false">IF(AG6="-","-",AG6/Q6)</f>
        <v>-</v>
      </c>
      <c r="AJ6" s="24" t="str">
        <f aca="false">IF(AG6="-","-",AG6*7.2330138)</f>
        <v>-</v>
      </c>
      <c r="AK6" s="25" t="str">
        <f aca="false">AH6</f>
        <v>-</v>
      </c>
      <c r="AL6" s="10" t="str">
        <f aca="false">IF(AJ6="-","-",AJ6/Q6)</f>
        <v>-</v>
      </c>
      <c r="AM6" s="8" t="s">
        <v>41</v>
      </c>
      <c r="AN6" s="8" t="s">
        <v>41</v>
      </c>
      <c r="AO6" s="8" t="s">
        <v>41</v>
      </c>
      <c r="AP6" s="8" t="s">
        <v>41</v>
      </c>
      <c r="AQ6" s="8" t="s">
        <v>41</v>
      </c>
      <c r="AR6" s="8" t="s">
        <v>41</v>
      </c>
      <c r="AS6" s="8" t="s">
        <v>41</v>
      </c>
      <c r="AT6" s="8" t="s">
        <v>41</v>
      </c>
      <c r="AU6" s="8"/>
      <c r="AV6" s="6" t="s">
        <v>893</v>
      </c>
    </row>
  </sheetData>
  <autoFilter ref="A1:AV6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T15" activePane="bottomRight" state="frozen"/>
      <selection pane="topLeft" activeCell="A1" activeCellId="0" sqref="A1"/>
      <selection pane="topRight" activeCell="AT1" activeCellId="0" sqref="AT1"/>
      <selection pane="bottomLeft" activeCell="A15" activeCellId="0" sqref="A15"/>
      <selection pane="bottomRight" activeCell="AY15" activeCellId="0" sqref="AY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1.56"/>
    <col collapsed="false" customWidth="true" hidden="false" outlineLevel="0" max="19" min="19" style="1" width="10.56"/>
    <col collapsed="false" customWidth="true" hidden="false" outlineLevel="0" max="21" min="20" style="1" width="8.7"/>
    <col collapsed="false" customWidth="true" hidden="false" outlineLevel="0" max="22" min="22" style="1" width="12.42"/>
    <col collapsed="false" customWidth="true" hidden="false" outlineLevel="0" max="23" min="23" style="1" width="12.28"/>
    <col collapsed="false" customWidth="true" hidden="false" outlineLevel="0" max="26" min="24" style="1" width="17.42"/>
    <col collapsed="false" customWidth="true" hidden="false" outlineLevel="0" max="27" min="27" style="36" width="10.85"/>
    <col collapsed="false" customWidth="true" hidden="false" outlineLevel="0" max="28" min="28" style="36" width="12.42"/>
    <col collapsed="false" customWidth="true" hidden="false" outlineLevel="0" max="29" min="29" style="36" width="12.85"/>
    <col collapsed="false" customWidth="true" hidden="false" outlineLevel="0" max="30" min="30" style="36" width="14.56"/>
    <col collapsed="false" customWidth="true" hidden="false" outlineLevel="0" max="31" min="31" style="36" width="16.28"/>
    <col collapsed="false" customWidth="true" hidden="false" outlineLevel="0" max="33" min="32" style="1" width="7.7"/>
    <col collapsed="false" customWidth="true" hidden="false" outlineLevel="0" max="34" min="34" style="1" width="12.28"/>
    <col collapsed="false" customWidth="true" hidden="false" outlineLevel="0" max="35" min="35" style="1" width="11.85"/>
    <col collapsed="false" customWidth="true" hidden="false" outlineLevel="0" max="37" min="36" style="1" width="7.7"/>
    <col collapsed="false" customWidth="true" hidden="false" outlineLevel="0" max="38" min="38" style="1" width="11.85"/>
    <col collapsed="false" customWidth="true" hidden="false" outlineLevel="0" max="39" min="39" style="1" width="7.7"/>
    <col collapsed="false" customWidth="true" hidden="false" outlineLevel="0" max="40" min="40" style="22" width="7.7"/>
    <col collapsed="false" customWidth="true" hidden="false" outlineLevel="0" max="41" min="41" style="1" width="11.85"/>
    <col collapsed="false" customWidth="true" hidden="false" outlineLevel="0" max="44" min="42" style="1" width="12.99"/>
    <col collapsed="false" customWidth="true" hidden="false" outlineLevel="0" max="45" min="45" style="1" width="18.7"/>
    <col collapsed="false" customWidth="true" hidden="false" outlineLevel="0" max="46" min="46" style="1" width="18.14"/>
    <col collapsed="false" customWidth="true" hidden="false" outlineLevel="0" max="47" min="47" style="1" width="14.56"/>
    <col collapsed="false" customWidth="true" hidden="false" outlineLevel="0" max="48" min="48" style="1" width="16.28"/>
    <col collapsed="false" customWidth="true" hidden="false" outlineLevel="0" max="49" min="49" style="1" width="16.42"/>
    <col collapsed="false" customWidth="true" hidden="false" outlineLevel="0" max="50" min="50" style="1" width="11.85"/>
    <col collapsed="false" customWidth="true" hidden="false" outlineLevel="0" max="51" min="51" style="3" width="13.85"/>
    <col collapsed="false" customWidth="false" hidden="false" outlineLevel="0" max="257" min="52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4" t="s">
        <v>894</v>
      </c>
      <c r="S1" s="45" t="s">
        <v>895</v>
      </c>
      <c r="T1" s="4" t="s">
        <v>17</v>
      </c>
      <c r="U1" s="4"/>
      <c r="V1" s="4" t="s">
        <v>18</v>
      </c>
      <c r="W1" s="4" t="s">
        <v>19</v>
      </c>
      <c r="X1" s="4" t="s">
        <v>111</v>
      </c>
      <c r="Y1" s="4" t="s">
        <v>152</v>
      </c>
      <c r="Z1" s="4" t="s">
        <v>153</v>
      </c>
      <c r="AA1" s="4" t="s">
        <v>114</v>
      </c>
      <c r="AB1" s="4" t="s">
        <v>23</v>
      </c>
      <c r="AC1" s="4" t="s">
        <v>24</v>
      </c>
      <c r="AD1" s="4" t="s">
        <v>25</v>
      </c>
      <c r="AE1" s="4" t="s">
        <v>26</v>
      </c>
      <c r="AF1" s="4" t="s">
        <v>27</v>
      </c>
      <c r="AG1" s="4"/>
      <c r="AH1" s="4" t="s">
        <v>28</v>
      </c>
      <c r="AI1" s="4" t="s">
        <v>29</v>
      </c>
      <c r="AJ1" s="4" t="s">
        <v>154</v>
      </c>
      <c r="AK1" s="4"/>
      <c r="AL1" s="4" t="s">
        <v>574</v>
      </c>
      <c r="AM1" s="4" t="s">
        <v>156</v>
      </c>
      <c r="AN1" s="4"/>
      <c r="AO1" s="4" t="s">
        <v>157</v>
      </c>
      <c r="AP1" s="4" t="s">
        <v>31</v>
      </c>
      <c r="AQ1" s="4" t="s">
        <v>656</v>
      </c>
      <c r="AR1" s="4" t="s">
        <v>657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/>
      <c r="AY1" s="4" t="s">
        <v>37</v>
      </c>
    </row>
    <row r="2" s="17" customFormat="true" ht="24.75" hidden="false" customHeight="true" outlineLevel="0" collapsed="false">
      <c r="A2" s="5"/>
      <c r="B2" s="27"/>
      <c r="C2" s="6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26"/>
      <c r="R2" s="46" t="n">
        <f aca="false">IF(S2="-","-",S2*D2)</f>
        <v>0</v>
      </c>
      <c r="S2" s="47" t="n">
        <f aca="false">IF(T2="-","-",((PI()*(T2/2)*(T2/2))*U2)/1000000)</f>
        <v>0</v>
      </c>
      <c r="T2" s="48"/>
      <c r="U2" s="48"/>
      <c r="V2" s="10" t="e">
        <f aca="false">IF(T2="-","-",U2/T2)</f>
        <v>#DIV/0!</v>
      </c>
      <c r="W2" s="31"/>
      <c r="X2" s="11"/>
      <c r="Y2" s="40"/>
      <c r="Z2" s="49"/>
      <c r="AA2" s="31"/>
      <c r="AB2" s="31"/>
      <c r="AC2" s="31"/>
      <c r="AD2" s="13"/>
      <c r="AE2" s="8"/>
      <c r="AF2" s="23"/>
      <c r="AG2" s="23"/>
      <c r="AH2" s="19" t="e">
        <f aca="false">IF(AF2="-","-",AF2/Q2)</f>
        <v>#DIV/0!</v>
      </c>
      <c r="AI2" s="33" t="e">
        <f aca="false">IF(K2="-","-",K2/AF2)</f>
        <v>#DIV/0!</v>
      </c>
      <c r="AJ2" s="25"/>
      <c r="AK2" s="25"/>
      <c r="AL2" s="10" t="e">
        <f aca="false">IF(AJ2="-","-",AJ2/Q2)</f>
        <v>#DIV/0!</v>
      </c>
      <c r="AM2" s="24" t="n">
        <f aca="false">IF(AJ2="-","-",AJ2*7.2330138)</f>
        <v>0</v>
      </c>
      <c r="AN2" s="25" t="n">
        <f aca="false">AK2</f>
        <v>0</v>
      </c>
      <c r="AO2" s="10" t="e">
        <f aca="false">IF(AM2="-","-",AM2/Q2)</f>
        <v>#DIV/0!</v>
      </c>
      <c r="AP2" s="8"/>
      <c r="AQ2" s="8"/>
      <c r="AR2" s="8"/>
      <c r="AS2" s="8"/>
      <c r="AT2" s="8"/>
      <c r="AU2" s="8"/>
      <c r="AV2" s="8"/>
      <c r="AW2" s="8"/>
      <c r="AX2" s="8"/>
      <c r="AY2" s="6"/>
    </row>
    <row r="3" s="17" customFormat="true" ht="24.75" hidden="false" customHeight="true" outlineLevel="0" collapsed="false">
      <c r="A3" s="5"/>
      <c r="B3" s="27"/>
      <c r="C3" s="6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26"/>
      <c r="R3" s="46" t="n">
        <f aca="false">IF(S3="-","-",S3*D3)</f>
        <v>0</v>
      </c>
      <c r="S3" s="47" t="n">
        <f aca="false">IF(T3="-","-",((PI()*(T3/2)*(T3/2))*U3)/1000000)</f>
        <v>0</v>
      </c>
      <c r="T3" s="48"/>
      <c r="U3" s="48"/>
      <c r="V3" s="10" t="e">
        <f aca="false">IF(T3="-","-",U3/T3)</f>
        <v>#DIV/0!</v>
      </c>
      <c r="W3" s="31"/>
      <c r="X3" s="11"/>
      <c r="Y3" s="40"/>
      <c r="Z3" s="49"/>
      <c r="AA3" s="31"/>
      <c r="AB3" s="31"/>
      <c r="AC3" s="31"/>
      <c r="AD3" s="13"/>
      <c r="AE3" s="8"/>
      <c r="AF3" s="23"/>
      <c r="AG3" s="23"/>
      <c r="AH3" s="19" t="e">
        <f aca="false">IF(AF3="-","-",AF3/Q3)</f>
        <v>#DIV/0!</v>
      </c>
      <c r="AI3" s="33" t="e">
        <f aca="false">IF(K3="-","-",K3/AF3)</f>
        <v>#DIV/0!</v>
      </c>
      <c r="AJ3" s="25"/>
      <c r="AK3" s="25"/>
      <c r="AL3" s="10" t="e">
        <f aca="false">IF(AJ3="-","-",AJ3/Q3)</f>
        <v>#DIV/0!</v>
      </c>
      <c r="AM3" s="24" t="n">
        <f aca="false">IF(AJ3="-","-",AJ3*7.2330138)</f>
        <v>0</v>
      </c>
      <c r="AN3" s="25" t="n">
        <f aca="false">AK3</f>
        <v>0</v>
      </c>
      <c r="AO3" s="10" t="e">
        <f aca="false">IF(AM3="-","-",AM3/Q3)</f>
        <v>#DIV/0!</v>
      </c>
      <c r="AP3" s="8"/>
      <c r="AQ3" s="8"/>
      <c r="AR3" s="8"/>
      <c r="AS3" s="8"/>
      <c r="AT3" s="8"/>
      <c r="AU3" s="8"/>
      <c r="AV3" s="8"/>
      <c r="AW3" s="8"/>
      <c r="AX3" s="8"/>
      <c r="AY3" s="6"/>
    </row>
    <row r="4" s="17" customFormat="true" ht="24.75" hidden="false" customHeight="true" outlineLevel="0" collapsed="false">
      <c r="A4" s="5"/>
      <c r="B4" s="27"/>
      <c r="C4" s="6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6"/>
      <c r="R4" s="46" t="n">
        <f aca="false">IF(S4="-","-",S4*D4)</f>
        <v>0</v>
      </c>
      <c r="S4" s="47" t="n">
        <f aca="false">IF(T4="-","-",((PI()*(T4/2)*(T4/2))*U4)/1000000)</f>
        <v>0</v>
      </c>
      <c r="T4" s="48"/>
      <c r="U4" s="48"/>
      <c r="V4" s="10" t="e">
        <f aca="false">IF(T4="-","-",U4/T4)</f>
        <v>#DIV/0!</v>
      </c>
      <c r="W4" s="31"/>
      <c r="X4" s="11"/>
      <c r="Y4" s="40"/>
      <c r="Z4" s="49"/>
      <c r="AA4" s="31"/>
      <c r="AB4" s="31"/>
      <c r="AC4" s="31"/>
      <c r="AD4" s="13"/>
      <c r="AE4" s="8"/>
      <c r="AF4" s="23"/>
      <c r="AG4" s="23"/>
      <c r="AH4" s="19" t="e">
        <f aca="false">IF(AF4="-","-",AF4/Q4)</f>
        <v>#DIV/0!</v>
      </c>
      <c r="AI4" s="33" t="e">
        <f aca="false">IF(K4="-","-",K4/AF4)</f>
        <v>#DIV/0!</v>
      </c>
      <c r="AJ4" s="25"/>
      <c r="AK4" s="25"/>
      <c r="AL4" s="10" t="e">
        <f aca="false">IF(AJ4="-","-",AJ4/Q4)</f>
        <v>#DIV/0!</v>
      </c>
      <c r="AM4" s="24" t="n">
        <f aca="false">IF(AJ4="-","-",AJ4*7.2330138)</f>
        <v>0</v>
      </c>
      <c r="AN4" s="25" t="n">
        <f aca="false">AK4</f>
        <v>0</v>
      </c>
      <c r="AO4" s="10" t="e">
        <f aca="false">IF(AM4="-","-",AM4/Q4)</f>
        <v>#DIV/0!</v>
      </c>
      <c r="AP4" s="8"/>
      <c r="AQ4" s="8"/>
      <c r="AR4" s="8"/>
      <c r="AS4" s="8"/>
      <c r="AT4" s="8"/>
      <c r="AU4" s="8"/>
      <c r="AV4" s="8"/>
      <c r="AW4" s="8"/>
      <c r="AX4" s="8"/>
      <c r="AY4" s="6"/>
    </row>
    <row r="5" s="17" customFormat="true" ht="24.75" hidden="false" customHeight="true" outlineLevel="0" collapsed="false">
      <c r="A5" s="5"/>
      <c r="B5" s="27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26"/>
      <c r="R5" s="46" t="n">
        <f aca="false">IF(S5="-","-",S5*D5)</f>
        <v>0</v>
      </c>
      <c r="S5" s="47" t="n">
        <f aca="false">IF(T5="-","-",((PI()*(T5/2)*(T5/2))*U5)/1000000)</f>
        <v>0</v>
      </c>
      <c r="T5" s="48"/>
      <c r="U5" s="48"/>
      <c r="V5" s="10" t="e">
        <f aca="false">IF(T5="-","-",U5/T5)</f>
        <v>#DIV/0!</v>
      </c>
      <c r="W5" s="31"/>
      <c r="X5" s="11"/>
      <c r="Y5" s="40"/>
      <c r="Z5" s="49"/>
      <c r="AA5" s="31"/>
      <c r="AB5" s="31"/>
      <c r="AC5" s="31"/>
      <c r="AD5" s="13"/>
      <c r="AE5" s="8"/>
      <c r="AF5" s="23"/>
      <c r="AG5" s="23"/>
      <c r="AH5" s="19" t="e">
        <f aca="false">IF(AF5="-","-",AF5/Q5)</f>
        <v>#DIV/0!</v>
      </c>
      <c r="AI5" s="33" t="e">
        <f aca="false">IF(K5="-","-",K5/AF5)</f>
        <v>#DIV/0!</v>
      </c>
      <c r="AJ5" s="25"/>
      <c r="AK5" s="25"/>
      <c r="AL5" s="10" t="e">
        <f aca="false">IF(AJ5="-","-",AJ5/Q5)</f>
        <v>#DIV/0!</v>
      </c>
      <c r="AM5" s="24" t="n">
        <f aca="false">IF(AJ5="-","-",AJ5*7.2330138)</f>
        <v>0</v>
      </c>
      <c r="AN5" s="25" t="n">
        <f aca="false">AK5</f>
        <v>0</v>
      </c>
      <c r="AO5" s="10" t="e">
        <f aca="false">IF(AM5="-","-",AM5/Q5)</f>
        <v>#DIV/0!</v>
      </c>
      <c r="AP5" s="8"/>
      <c r="AQ5" s="8"/>
      <c r="AR5" s="8"/>
      <c r="AS5" s="8"/>
      <c r="AT5" s="8"/>
      <c r="AU5" s="8"/>
      <c r="AV5" s="8"/>
      <c r="AW5" s="8"/>
      <c r="AX5" s="8"/>
      <c r="AY5" s="6"/>
    </row>
    <row r="6" s="17" customFormat="true" ht="24.75" hidden="false" customHeight="true" outlineLevel="0" collapsed="false">
      <c r="A6" s="5"/>
      <c r="B6" s="27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6"/>
      <c r="R6" s="46" t="n">
        <f aca="false">IF(S6="-","-",S6*D6)</f>
        <v>0</v>
      </c>
      <c r="S6" s="47" t="n">
        <f aca="false">IF(T6="-","-",((PI()*(T6/2)*(T6/2))*U6)/1000000)</f>
        <v>0</v>
      </c>
      <c r="T6" s="48"/>
      <c r="U6" s="48"/>
      <c r="V6" s="10" t="e">
        <f aca="false">IF(T6="-","-",U6/T6)</f>
        <v>#DIV/0!</v>
      </c>
      <c r="W6" s="31"/>
      <c r="X6" s="11"/>
      <c r="Y6" s="40"/>
      <c r="Z6" s="49"/>
      <c r="AA6" s="31"/>
      <c r="AB6" s="31"/>
      <c r="AC6" s="31"/>
      <c r="AD6" s="13"/>
      <c r="AE6" s="8"/>
      <c r="AF6" s="23"/>
      <c r="AG6" s="23"/>
      <c r="AH6" s="19" t="e">
        <f aca="false">IF(AF6="-","-",AF6/Q6)</f>
        <v>#DIV/0!</v>
      </c>
      <c r="AI6" s="33" t="e">
        <f aca="false">IF(K6="-","-",K6/AF6)</f>
        <v>#DIV/0!</v>
      </c>
      <c r="AJ6" s="25"/>
      <c r="AK6" s="25"/>
      <c r="AL6" s="10" t="e">
        <f aca="false">IF(AJ6="-","-",AJ6/Q6)</f>
        <v>#DIV/0!</v>
      </c>
      <c r="AM6" s="24" t="n">
        <f aca="false">IF(AJ6="-","-",AJ6*7.2330138)</f>
        <v>0</v>
      </c>
      <c r="AN6" s="25" t="n">
        <f aca="false">AK6</f>
        <v>0</v>
      </c>
      <c r="AO6" s="10" t="e">
        <f aca="false">IF(AM6="-","-",AM6/Q6)</f>
        <v>#DIV/0!</v>
      </c>
      <c r="AP6" s="8"/>
      <c r="AQ6" s="8"/>
      <c r="AR6" s="8"/>
      <c r="AS6" s="8"/>
      <c r="AT6" s="8"/>
      <c r="AU6" s="8"/>
      <c r="AV6" s="8"/>
      <c r="AW6" s="8"/>
      <c r="AX6" s="8"/>
      <c r="AY6" s="6"/>
    </row>
    <row r="7" s="17" customFormat="true" ht="24.75" hidden="false" customHeight="true" outlineLevel="0" collapsed="false">
      <c r="A7" s="5"/>
      <c r="B7" s="27"/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26"/>
      <c r="R7" s="46" t="n">
        <f aca="false">IF(S7="-","-",S7*D7)</f>
        <v>0</v>
      </c>
      <c r="S7" s="47" t="n">
        <f aca="false">IF(T7="-","-",((PI()*(T7/2)*(T7/2))*U7)/1000000)</f>
        <v>0</v>
      </c>
      <c r="T7" s="48"/>
      <c r="U7" s="48"/>
      <c r="V7" s="10" t="e">
        <f aca="false">IF(T7="-","-",U7/T7)</f>
        <v>#DIV/0!</v>
      </c>
      <c r="W7" s="31"/>
      <c r="X7" s="11"/>
      <c r="Y7" s="40"/>
      <c r="Z7" s="49"/>
      <c r="AA7" s="31"/>
      <c r="AB7" s="31"/>
      <c r="AC7" s="31"/>
      <c r="AD7" s="13"/>
      <c r="AE7" s="8"/>
      <c r="AF7" s="23"/>
      <c r="AG7" s="23"/>
      <c r="AH7" s="19" t="e">
        <f aca="false">IF(AF7="-","-",AF7/Q7)</f>
        <v>#DIV/0!</v>
      </c>
      <c r="AI7" s="33" t="e">
        <f aca="false">IF(K7="-","-",K7/AF7)</f>
        <v>#DIV/0!</v>
      </c>
      <c r="AJ7" s="25"/>
      <c r="AK7" s="25"/>
      <c r="AL7" s="10" t="e">
        <f aca="false">IF(AJ7="-","-",AJ7/Q7)</f>
        <v>#DIV/0!</v>
      </c>
      <c r="AM7" s="24" t="n">
        <f aca="false">IF(AJ7="-","-",AJ7*7.2330138)</f>
        <v>0</v>
      </c>
      <c r="AN7" s="25" t="n">
        <f aca="false">AK7</f>
        <v>0</v>
      </c>
      <c r="AO7" s="10" t="e">
        <f aca="false">IF(AM7="-","-",AM7/Q7)</f>
        <v>#DIV/0!</v>
      </c>
      <c r="AP7" s="8"/>
      <c r="AQ7" s="8"/>
      <c r="AR7" s="8"/>
      <c r="AS7" s="8"/>
      <c r="AT7" s="8"/>
      <c r="AU7" s="8"/>
      <c r="AV7" s="8"/>
      <c r="AW7" s="8"/>
      <c r="AX7" s="8"/>
      <c r="AY7" s="6"/>
    </row>
    <row r="8" s="17" customFormat="true" ht="24.75" hidden="false" customHeight="true" outlineLevel="0" collapsed="false">
      <c r="A8" s="5"/>
      <c r="B8" s="27"/>
      <c r="C8" s="6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26"/>
      <c r="R8" s="46" t="n">
        <f aca="false">IF(S8="-","-",S8*D8)</f>
        <v>0</v>
      </c>
      <c r="S8" s="47" t="n">
        <f aca="false">IF(T8="-","-",((PI()*(T8/2)*(T8/2))*U8)/1000000)</f>
        <v>0</v>
      </c>
      <c r="T8" s="48"/>
      <c r="U8" s="48"/>
      <c r="V8" s="10" t="e">
        <f aca="false">IF(T8="-","-",U8/T8)</f>
        <v>#DIV/0!</v>
      </c>
      <c r="W8" s="31"/>
      <c r="X8" s="11"/>
      <c r="Y8" s="40"/>
      <c r="Z8" s="49"/>
      <c r="AA8" s="31"/>
      <c r="AB8" s="31"/>
      <c r="AC8" s="31"/>
      <c r="AD8" s="13"/>
      <c r="AE8" s="8"/>
      <c r="AF8" s="23"/>
      <c r="AG8" s="23"/>
      <c r="AH8" s="19" t="e">
        <f aca="false">IF(AF8="-","-",AF8/Q8)</f>
        <v>#DIV/0!</v>
      </c>
      <c r="AI8" s="33" t="e">
        <f aca="false">IF(K8="-","-",K8/AF8)</f>
        <v>#DIV/0!</v>
      </c>
      <c r="AJ8" s="25"/>
      <c r="AK8" s="25"/>
      <c r="AL8" s="10" t="e">
        <f aca="false">IF(AJ8="-","-",AJ8/Q8)</f>
        <v>#DIV/0!</v>
      </c>
      <c r="AM8" s="24" t="n">
        <f aca="false">IF(AJ8="-","-",AJ8*7.2330138)</f>
        <v>0</v>
      </c>
      <c r="AN8" s="25" t="n">
        <f aca="false">AK8</f>
        <v>0</v>
      </c>
      <c r="AO8" s="10" t="e">
        <f aca="false">IF(AM8="-","-",AM8/Q8)</f>
        <v>#DIV/0!</v>
      </c>
      <c r="AP8" s="8"/>
      <c r="AQ8" s="8"/>
      <c r="AR8" s="8"/>
      <c r="AS8" s="8"/>
      <c r="AT8" s="8"/>
      <c r="AU8" s="8"/>
      <c r="AV8" s="8"/>
      <c r="AW8" s="8"/>
      <c r="AX8" s="8"/>
      <c r="AY8" s="6"/>
    </row>
    <row r="9" s="17" customFormat="true" ht="24.75" hidden="false" customHeight="true" outlineLevel="0" collapsed="false">
      <c r="A9" s="5"/>
      <c r="B9" s="27"/>
      <c r="C9" s="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26"/>
      <c r="R9" s="46" t="n">
        <f aca="false">IF(S9="-","-",S9*D9)</f>
        <v>0</v>
      </c>
      <c r="S9" s="47" t="n">
        <f aca="false">IF(T9="-","-",((PI()*(T9/2)*(T9/2))*U9)/1000000)</f>
        <v>0</v>
      </c>
      <c r="T9" s="48"/>
      <c r="U9" s="48"/>
      <c r="V9" s="10" t="e">
        <f aca="false">IF(T9="-","-",U9/T9)</f>
        <v>#DIV/0!</v>
      </c>
      <c r="W9" s="31"/>
      <c r="X9" s="11"/>
      <c r="Y9" s="40"/>
      <c r="Z9" s="49"/>
      <c r="AA9" s="31"/>
      <c r="AB9" s="31"/>
      <c r="AC9" s="31"/>
      <c r="AD9" s="13"/>
      <c r="AE9" s="8"/>
      <c r="AF9" s="23"/>
      <c r="AG9" s="23"/>
      <c r="AH9" s="19" t="e">
        <f aca="false">IF(AF9="-","-",AF9/Q9)</f>
        <v>#DIV/0!</v>
      </c>
      <c r="AI9" s="33" t="e">
        <f aca="false">IF(K9="-","-",K9/AF9)</f>
        <v>#DIV/0!</v>
      </c>
      <c r="AJ9" s="25"/>
      <c r="AK9" s="25"/>
      <c r="AL9" s="10" t="e">
        <f aca="false">IF(AJ9="-","-",AJ9/Q9)</f>
        <v>#DIV/0!</v>
      </c>
      <c r="AM9" s="24" t="n">
        <f aca="false">IF(AJ9="-","-",AJ9*7.2330138)</f>
        <v>0</v>
      </c>
      <c r="AN9" s="25" t="n">
        <f aca="false">AK9</f>
        <v>0</v>
      </c>
      <c r="AO9" s="10" t="e">
        <f aca="false">IF(AM9="-","-",AM9/Q9)</f>
        <v>#DIV/0!</v>
      </c>
      <c r="AP9" s="8"/>
      <c r="AQ9" s="8"/>
      <c r="AR9" s="8"/>
      <c r="AS9" s="8"/>
      <c r="AT9" s="8"/>
      <c r="AU9" s="8"/>
      <c r="AV9" s="8"/>
      <c r="AW9" s="8"/>
      <c r="AX9" s="8"/>
      <c r="AY9" s="6"/>
    </row>
    <row r="10" s="17" customFormat="true" ht="24.75" hidden="false" customHeight="true" outlineLevel="0" collapsed="false">
      <c r="A10" s="5"/>
      <c r="B10" s="27"/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26"/>
      <c r="R10" s="46" t="n">
        <f aca="false">IF(S10="-","-",S10*D10)</f>
        <v>0</v>
      </c>
      <c r="S10" s="47" t="n">
        <f aca="false">IF(T10="-","-",((PI()*(T10/2)*(T10/2))*U10)/1000000)</f>
        <v>0</v>
      </c>
      <c r="T10" s="48"/>
      <c r="U10" s="48"/>
      <c r="V10" s="10" t="e">
        <f aca="false">IF(T10="-","-",U10/T10)</f>
        <v>#DIV/0!</v>
      </c>
      <c r="W10" s="31"/>
      <c r="X10" s="11"/>
      <c r="Y10" s="40"/>
      <c r="Z10" s="49"/>
      <c r="AA10" s="31"/>
      <c r="AB10" s="31"/>
      <c r="AC10" s="31"/>
      <c r="AD10" s="13"/>
      <c r="AE10" s="8"/>
      <c r="AF10" s="23"/>
      <c r="AG10" s="23"/>
      <c r="AH10" s="19" t="e">
        <f aca="false">IF(AF10="-","-",AF10/Q10)</f>
        <v>#DIV/0!</v>
      </c>
      <c r="AI10" s="33" t="e">
        <f aca="false">IF(K10="-","-",K10/AF10)</f>
        <v>#DIV/0!</v>
      </c>
      <c r="AJ10" s="25"/>
      <c r="AK10" s="25"/>
      <c r="AL10" s="10" t="e">
        <f aca="false">IF(AJ10="-","-",AJ10/Q10)</f>
        <v>#DIV/0!</v>
      </c>
      <c r="AM10" s="24" t="n">
        <f aca="false">IF(AJ10="-","-",AJ10*7.2330138)</f>
        <v>0</v>
      </c>
      <c r="AN10" s="25" t="n">
        <f aca="false">AK10</f>
        <v>0</v>
      </c>
      <c r="AO10" s="10" t="e">
        <f aca="false">IF(AM10="-","-",AM10/Q10)</f>
        <v>#DIV/0!</v>
      </c>
      <c r="AP10" s="8"/>
      <c r="AQ10" s="8"/>
      <c r="AR10" s="8"/>
      <c r="AS10" s="8"/>
      <c r="AT10" s="8"/>
      <c r="AU10" s="8"/>
      <c r="AV10" s="8"/>
      <c r="AW10" s="8"/>
      <c r="AX10" s="8"/>
      <c r="AY10" s="6"/>
    </row>
    <row r="11" s="17" customFormat="true" ht="24.75" hidden="false" customHeight="true" outlineLevel="0" collapsed="false">
      <c r="A11" s="5"/>
      <c r="B11" s="27"/>
      <c r="C11" s="6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26"/>
      <c r="R11" s="46" t="n">
        <f aca="false">IF(S11="-","-",S11*D11)</f>
        <v>0</v>
      </c>
      <c r="S11" s="47" t="n">
        <f aca="false">IF(T11="-","-",((PI()*(T11/2)*(T11/2))*U11)/1000000)</f>
        <v>0</v>
      </c>
      <c r="T11" s="48"/>
      <c r="U11" s="48"/>
      <c r="V11" s="10" t="e">
        <f aca="false">IF(T11="-","-",U11/T11)</f>
        <v>#DIV/0!</v>
      </c>
      <c r="W11" s="31"/>
      <c r="X11" s="11"/>
      <c r="Y11" s="40"/>
      <c r="Z11" s="49"/>
      <c r="AA11" s="31"/>
      <c r="AB11" s="31"/>
      <c r="AC11" s="31"/>
      <c r="AD11" s="13"/>
      <c r="AE11" s="8"/>
      <c r="AF11" s="23"/>
      <c r="AG11" s="23"/>
      <c r="AH11" s="19" t="e">
        <f aca="false">IF(AF11="-","-",AF11/Q11)</f>
        <v>#DIV/0!</v>
      </c>
      <c r="AI11" s="33" t="e">
        <f aca="false">IF(K11="-","-",K11/AF11)</f>
        <v>#DIV/0!</v>
      </c>
      <c r="AJ11" s="25"/>
      <c r="AK11" s="25"/>
      <c r="AL11" s="10" t="e">
        <f aca="false">IF(AJ11="-","-",AJ11/Q11)</f>
        <v>#DIV/0!</v>
      </c>
      <c r="AM11" s="24" t="n">
        <f aca="false">IF(AJ11="-","-",AJ11*7.2330138)</f>
        <v>0</v>
      </c>
      <c r="AN11" s="25" t="n">
        <f aca="false">AK11</f>
        <v>0</v>
      </c>
      <c r="AO11" s="10" t="e">
        <f aca="false">IF(AM11="-","-",AM11/Q11)</f>
        <v>#DIV/0!</v>
      </c>
      <c r="AP11" s="8"/>
      <c r="AQ11" s="8"/>
      <c r="AR11" s="8"/>
      <c r="AS11" s="8"/>
      <c r="AT11" s="8"/>
      <c r="AU11" s="8"/>
      <c r="AV11" s="8"/>
      <c r="AW11" s="8"/>
      <c r="AX11" s="8"/>
      <c r="AY11" s="6"/>
    </row>
    <row r="12" s="17" customFormat="true" ht="24.75" hidden="false" customHeight="true" outlineLevel="0" collapsed="false">
      <c r="A12" s="5"/>
      <c r="B12" s="27"/>
      <c r="C12" s="6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26"/>
      <c r="R12" s="46" t="n">
        <f aca="false">IF(S12="-","-",S12*D12)</f>
        <v>0</v>
      </c>
      <c r="S12" s="47" t="n">
        <f aca="false">IF(T12="-","-",((PI()*(T12/2)*(T12/2))*U12)/1000000)</f>
        <v>0</v>
      </c>
      <c r="T12" s="48"/>
      <c r="U12" s="48"/>
      <c r="V12" s="10" t="e">
        <f aca="false">IF(T12="-","-",U12/T12)</f>
        <v>#DIV/0!</v>
      </c>
      <c r="W12" s="31"/>
      <c r="X12" s="11"/>
      <c r="Y12" s="40"/>
      <c r="Z12" s="49"/>
      <c r="AA12" s="31"/>
      <c r="AB12" s="31"/>
      <c r="AC12" s="31"/>
      <c r="AD12" s="13"/>
      <c r="AE12" s="8"/>
      <c r="AF12" s="23"/>
      <c r="AG12" s="23"/>
      <c r="AH12" s="19" t="e">
        <f aca="false">IF(AF12="-","-",AF12/Q12)</f>
        <v>#DIV/0!</v>
      </c>
      <c r="AI12" s="33" t="e">
        <f aca="false">IF(K12="-","-",K12/AF12)</f>
        <v>#DIV/0!</v>
      </c>
      <c r="AJ12" s="25"/>
      <c r="AK12" s="25"/>
      <c r="AL12" s="10" t="e">
        <f aca="false">IF(AJ12="-","-",AJ12/Q12)</f>
        <v>#DIV/0!</v>
      </c>
      <c r="AM12" s="24" t="n">
        <f aca="false">IF(AJ12="-","-",AJ12*7.2330138)</f>
        <v>0</v>
      </c>
      <c r="AN12" s="25" t="n">
        <f aca="false">AK12</f>
        <v>0</v>
      </c>
      <c r="AO12" s="10" t="e">
        <f aca="false">IF(AM12="-","-",AM12/Q12)</f>
        <v>#DIV/0!</v>
      </c>
      <c r="AP12" s="8"/>
      <c r="AQ12" s="8"/>
      <c r="AR12" s="8"/>
      <c r="AS12" s="8"/>
      <c r="AT12" s="8"/>
      <c r="AU12" s="8"/>
      <c r="AV12" s="8"/>
      <c r="AW12" s="8"/>
      <c r="AX12" s="8"/>
      <c r="AY12" s="6"/>
    </row>
    <row r="13" s="17" customFormat="true" ht="24.75" hidden="false" customHeight="true" outlineLevel="0" collapsed="false">
      <c r="A13" s="5"/>
      <c r="B13" s="27"/>
      <c r="C13" s="6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26"/>
      <c r="R13" s="46" t="n">
        <f aca="false">IF(S13="-","-",S13*D13)</f>
        <v>0</v>
      </c>
      <c r="S13" s="47" t="n">
        <f aca="false">IF(T13="-","-",((PI()*(T13/2)*(T13/2))*U13)/1000000)</f>
        <v>0</v>
      </c>
      <c r="T13" s="48"/>
      <c r="U13" s="48"/>
      <c r="V13" s="10" t="e">
        <f aca="false">IF(T13="-","-",U13/T13)</f>
        <v>#DIV/0!</v>
      </c>
      <c r="W13" s="31"/>
      <c r="X13" s="11"/>
      <c r="Y13" s="40"/>
      <c r="Z13" s="49"/>
      <c r="AA13" s="31"/>
      <c r="AB13" s="31"/>
      <c r="AC13" s="31"/>
      <c r="AD13" s="13"/>
      <c r="AE13" s="8"/>
      <c r="AF13" s="23"/>
      <c r="AG13" s="23"/>
      <c r="AH13" s="19" t="e">
        <f aca="false">IF(AF13="-","-",AF13/Q13)</f>
        <v>#DIV/0!</v>
      </c>
      <c r="AI13" s="33" t="e">
        <f aca="false">IF(K13="-","-",K13/AF13)</f>
        <v>#DIV/0!</v>
      </c>
      <c r="AJ13" s="25"/>
      <c r="AK13" s="25"/>
      <c r="AL13" s="10" t="e">
        <f aca="false">IF(AJ13="-","-",AJ13/Q13)</f>
        <v>#DIV/0!</v>
      </c>
      <c r="AM13" s="24" t="n">
        <f aca="false">IF(AJ13="-","-",AJ13*7.2330138)</f>
        <v>0</v>
      </c>
      <c r="AN13" s="25" t="n">
        <f aca="false">AK13</f>
        <v>0</v>
      </c>
      <c r="AO13" s="10" t="e">
        <f aca="false">IF(AM13="-","-",AM13/Q13)</f>
        <v>#DIV/0!</v>
      </c>
      <c r="AP13" s="8"/>
      <c r="AQ13" s="8"/>
      <c r="AR13" s="8"/>
      <c r="AS13" s="8"/>
      <c r="AT13" s="8"/>
      <c r="AU13" s="8"/>
      <c r="AV13" s="8"/>
      <c r="AW13" s="8"/>
      <c r="AX13" s="8"/>
      <c r="AY13" s="6"/>
    </row>
    <row r="14" s="17" customFormat="true" ht="24.75" hidden="false" customHeight="true" outlineLevel="0" collapsed="false">
      <c r="A14" s="5"/>
      <c r="B14" s="27"/>
      <c r="C14" s="6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26"/>
      <c r="R14" s="46" t="n">
        <f aca="false">IF(S14="-","-",S14*D14)</f>
        <v>0</v>
      </c>
      <c r="S14" s="47" t="n">
        <f aca="false">IF(T14="-","-",((PI()*(T14/2)*(T14/2))*U14)/1000000)</f>
        <v>0</v>
      </c>
      <c r="T14" s="48"/>
      <c r="U14" s="48"/>
      <c r="V14" s="10" t="e">
        <f aca="false">IF(T14="-","-",U14/T14)</f>
        <v>#DIV/0!</v>
      </c>
      <c r="W14" s="31"/>
      <c r="X14" s="11"/>
      <c r="Y14" s="40"/>
      <c r="Z14" s="49"/>
      <c r="AA14" s="31"/>
      <c r="AB14" s="31"/>
      <c r="AC14" s="31"/>
      <c r="AD14" s="13"/>
      <c r="AE14" s="8"/>
      <c r="AF14" s="23"/>
      <c r="AG14" s="23"/>
      <c r="AH14" s="19" t="e">
        <f aca="false">IF(AF14="-","-",AF14/Q14)</f>
        <v>#DIV/0!</v>
      </c>
      <c r="AI14" s="33" t="e">
        <f aca="false">IF(K14="-","-",K14/AF14)</f>
        <v>#DIV/0!</v>
      </c>
      <c r="AJ14" s="25"/>
      <c r="AK14" s="25"/>
      <c r="AL14" s="10" t="e">
        <f aca="false">IF(AJ14="-","-",AJ14/Q14)</f>
        <v>#DIV/0!</v>
      </c>
      <c r="AM14" s="24" t="n">
        <f aca="false">IF(AJ14="-","-",AJ14*7.2330138)</f>
        <v>0</v>
      </c>
      <c r="AN14" s="25" t="n">
        <f aca="false">AK14</f>
        <v>0</v>
      </c>
      <c r="AO14" s="10" t="e">
        <f aca="false">IF(AM14="-","-",AM14/Q14)</f>
        <v>#DIV/0!</v>
      </c>
      <c r="AP14" s="8"/>
      <c r="AQ14" s="8"/>
      <c r="AR14" s="8"/>
      <c r="AS14" s="8"/>
      <c r="AT14" s="8"/>
      <c r="AU14" s="8"/>
      <c r="AV14" s="8"/>
      <c r="AW14" s="8"/>
      <c r="AX14" s="8"/>
      <c r="AY14" s="6"/>
    </row>
    <row r="15" s="17" customFormat="true" ht="24.75" hidden="false" customHeight="true" outlineLevel="0" collapsed="false">
      <c r="A15" s="5"/>
      <c r="B15" s="27"/>
      <c r="C15" s="6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26"/>
      <c r="R15" s="46" t="n">
        <f aca="false">IF(S15="-","-",S15*D15)</f>
        <v>0</v>
      </c>
      <c r="S15" s="47" t="n">
        <f aca="false">IF(T15="-","-",((PI()*(T15/2)*(T15/2))*U15)/1000000)</f>
        <v>0</v>
      </c>
      <c r="T15" s="48"/>
      <c r="U15" s="48"/>
      <c r="V15" s="10" t="e">
        <f aca="false">IF(T15="-","-",U15/T15)</f>
        <v>#DIV/0!</v>
      </c>
      <c r="W15" s="31"/>
      <c r="X15" s="11"/>
      <c r="Y15" s="40"/>
      <c r="Z15" s="49"/>
      <c r="AA15" s="31"/>
      <c r="AB15" s="31"/>
      <c r="AC15" s="31"/>
      <c r="AD15" s="13"/>
      <c r="AE15" s="8"/>
      <c r="AF15" s="23"/>
      <c r="AG15" s="23"/>
      <c r="AH15" s="19" t="e">
        <f aca="false">IF(AF15="-","-",AF15/Q15)</f>
        <v>#DIV/0!</v>
      </c>
      <c r="AI15" s="33" t="e">
        <f aca="false">IF(K15="-","-",K15/AF15)</f>
        <v>#DIV/0!</v>
      </c>
      <c r="AJ15" s="25"/>
      <c r="AK15" s="25"/>
      <c r="AL15" s="10" t="e">
        <f aca="false">IF(AJ15="-","-",AJ15/Q15)</f>
        <v>#DIV/0!</v>
      </c>
      <c r="AM15" s="24" t="n">
        <f aca="false">IF(AJ15="-","-",AJ15*7.2330138)</f>
        <v>0</v>
      </c>
      <c r="AN15" s="25" t="n">
        <f aca="false">AK15</f>
        <v>0</v>
      </c>
      <c r="AO15" s="10" t="e">
        <f aca="false">IF(AM15="-","-",AM15/Q15)</f>
        <v>#DIV/0!</v>
      </c>
      <c r="AP15" s="8"/>
      <c r="AQ15" s="8"/>
      <c r="AR15" s="8"/>
      <c r="AS15" s="8"/>
      <c r="AT15" s="8"/>
      <c r="AU15" s="8"/>
      <c r="AV15" s="8"/>
      <c r="AW15" s="8"/>
      <c r="AX15" s="8"/>
      <c r="AY15" s="6"/>
    </row>
    <row r="16" s="17" customFormat="true" ht="24.75" hidden="false" customHeight="true" outlineLevel="0" collapsed="false">
      <c r="A16" s="5"/>
      <c r="B16" s="27"/>
      <c r="C16" s="6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26"/>
      <c r="R16" s="46" t="n">
        <f aca="false">IF(S16="-","-",S16*D16)</f>
        <v>0</v>
      </c>
      <c r="S16" s="47" t="n">
        <f aca="false">IF(T16="-","-",((PI()*(T16/2)*(T16/2))*U16)/1000000)</f>
        <v>0</v>
      </c>
      <c r="T16" s="48"/>
      <c r="U16" s="48"/>
      <c r="V16" s="10" t="e">
        <f aca="false">IF(T16="-","-",U16/T16)</f>
        <v>#DIV/0!</v>
      </c>
      <c r="W16" s="31"/>
      <c r="X16" s="11"/>
      <c r="Y16" s="40"/>
      <c r="Z16" s="49"/>
      <c r="AA16" s="31"/>
      <c r="AB16" s="31"/>
      <c r="AC16" s="31"/>
      <c r="AD16" s="13"/>
      <c r="AE16" s="8"/>
      <c r="AF16" s="23"/>
      <c r="AG16" s="23"/>
      <c r="AH16" s="19" t="e">
        <f aca="false">IF(AF16="-","-",AF16/Q16)</f>
        <v>#DIV/0!</v>
      </c>
      <c r="AI16" s="33" t="e">
        <f aca="false">IF(K16="-","-",K16/AF16)</f>
        <v>#DIV/0!</v>
      </c>
      <c r="AJ16" s="25"/>
      <c r="AK16" s="25"/>
      <c r="AL16" s="10" t="e">
        <f aca="false">IF(AJ16="-","-",AJ16/Q16)</f>
        <v>#DIV/0!</v>
      </c>
      <c r="AM16" s="24" t="n">
        <f aca="false">IF(AJ16="-","-",AJ16*7.2330138)</f>
        <v>0</v>
      </c>
      <c r="AN16" s="25" t="n">
        <f aca="false">AK16</f>
        <v>0</v>
      </c>
      <c r="AO16" s="10" t="e">
        <f aca="false">IF(AM16="-","-",AM16/Q16)</f>
        <v>#DIV/0!</v>
      </c>
      <c r="AP16" s="8"/>
      <c r="AQ16" s="8"/>
      <c r="AR16" s="8"/>
      <c r="AS16" s="8"/>
      <c r="AT16" s="8"/>
      <c r="AU16" s="8"/>
      <c r="AV16" s="8"/>
      <c r="AW16" s="8"/>
      <c r="AX16" s="8"/>
      <c r="AY16" s="6"/>
    </row>
    <row r="17" s="17" customFormat="true" ht="24.75" hidden="false" customHeight="true" outlineLevel="0" collapsed="false">
      <c r="A17" s="5"/>
      <c r="B17" s="27"/>
      <c r="C17" s="6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26"/>
      <c r="R17" s="46" t="n">
        <f aca="false">IF(S17="-","-",S17*D17)</f>
        <v>0</v>
      </c>
      <c r="S17" s="47" t="n">
        <f aca="false">IF(T17="-","-",((PI()*(T17/2)*(T17/2))*U17)/1000000)</f>
        <v>0</v>
      </c>
      <c r="T17" s="48"/>
      <c r="U17" s="48"/>
      <c r="V17" s="10" t="e">
        <f aca="false">IF(T17="-","-",U17/T17)</f>
        <v>#DIV/0!</v>
      </c>
      <c r="W17" s="31"/>
      <c r="X17" s="11"/>
      <c r="Y17" s="40"/>
      <c r="Z17" s="49"/>
      <c r="AA17" s="31"/>
      <c r="AB17" s="31"/>
      <c r="AC17" s="31"/>
      <c r="AD17" s="13"/>
      <c r="AE17" s="8"/>
      <c r="AF17" s="23"/>
      <c r="AG17" s="23"/>
      <c r="AH17" s="19" t="e">
        <f aca="false">IF(AF17="-","-",AF17/Q17)</f>
        <v>#DIV/0!</v>
      </c>
      <c r="AI17" s="33" t="e">
        <f aca="false">IF(K17="-","-",K17/AF17)</f>
        <v>#DIV/0!</v>
      </c>
      <c r="AJ17" s="25"/>
      <c r="AK17" s="25"/>
      <c r="AL17" s="10" t="e">
        <f aca="false">IF(AJ17="-","-",AJ17/Q17)</f>
        <v>#DIV/0!</v>
      </c>
      <c r="AM17" s="24" t="n">
        <f aca="false">IF(AJ17="-","-",AJ17*7.2330138)</f>
        <v>0</v>
      </c>
      <c r="AN17" s="25" t="n">
        <f aca="false">AK17</f>
        <v>0</v>
      </c>
      <c r="AO17" s="10" t="e">
        <f aca="false">IF(AM17="-","-",AM17/Q17)</f>
        <v>#DIV/0!</v>
      </c>
      <c r="AP17" s="8"/>
      <c r="AQ17" s="8"/>
      <c r="AR17" s="8"/>
      <c r="AS17" s="8"/>
      <c r="AT17" s="8"/>
      <c r="AU17" s="8"/>
      <c r="AV17" s="8"/>
      <c r="AW17" s="8"/>
      <c r="AX17" s="8"/>
      <c r="AY17" s="6"/>
    </row>
    <row r="18" s="17" customFormat="true" ht="24.75" hidden="false" customHeight="true" outlineLevel="0" collapsed="false">
      <c r="A18" s="5"/>
      <c r="B18" s="27"/>
      <c r="C18" s="6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26"/>
      <c r="R18" s="46" t="n">
        <f aca="false">IF(S18="-","-",S18*D18)</f>
        <v>0</v>
      </c>
      <c r="S18" s="47" t="n">
        <f aca="false">IF(T18="-","-",((PI()*(T18/2)*(T18/2))*U18)/1000000)</f>
        <v>0</v>
      </c>
      <c r="T18" s="48"/>
      <c r="U18" s="48"/>
      <c r="V18" s="10" t="e">
        <f aca="false">IF(T18="-","-",U18/T18)</f>
        <v>#DIV/0!</v>
      </c>
      <c r="W18" s="31"/>
      <c r="X18" s="11"/>
      <c r="Y18" s="40"/>
      <c r="Z18" s="49"/>
      <c r="AA18" s="31"/>
      <c r="AB18" s="31"/>
      <c r="AC18" s="31"/>
      <c r="AD18" s="13"/>
      <c r="AE18" s="8"/>
      <c r="AF18" s="23"/>
      <c r="AG18" s="23"/>
      <c r="AH18" s="19" t="e">
        <f aca="false">IF(AF18="-","-",AF18/Q18)</f>
        <v>#DIV/0!</v>
      </c>
      <c r="AI18" s="33" t="e">
        <f aca="false">IF(K18="-","-",K18/AF18)</f>
        <v>#DIV/0!</v>
      </c>
      <c r="AJ18" s="25"/>
      <c r="AK18" s="25"/>
      <c r="AL18" s="10" t="e">
        <f aca="false">IF(AJ18="-","-",AJ18/Q18)</f>
        <v>#DIV/0!</v>
      </c>
      <c r="AM18" s="24" t="n">
        <f aca="false">IF(AJ18="-","-",AJ18*7.2330138)</f>
        <v>0</v>
      </c>
      <c r="AN18" s="25" t="n">
        <f aca="false">AK18</f>
        <v>0</v>
      </c>
      <c r="AO18" s="10" t="e">
        <f aca="false">IF(AM18="-","-",AM18/Q18)</f>
        <v>#DIV/0!</v>
      </c>
      <c r="AP18" s="8"/>
      <c r="AQ18" s="8"/>
      <c r="AR18" s="8"/>
      <c r="AS18" s="8"/>
      <c r="AT18" s="8"/>
      <c r="AU18" s="8"/>
      <c r="AV18" s="8"/>
      <c r="AW18" s="8"/>
      <c r="AX18" s="8"/>
      <c r="AY18" s="6"/>
    </row>
    <row r="19" s="17" customFormat="true" ht="24.75" hidden="false" customHeight="true" outlineLevel="0" collapsed="false">
      <c r="A19" s="5"/>
      <c r="B19" s="27"/>
      <c r="C19" s="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26"/>
      <c r="R19" s="46" t="n">
        <f aca="false">IF(S19="-","-",S19*D19)</f>
        <v>0</v>
      </c>
      <c r="S19" s="47" t="n">
        <f aca="false">IF(T19="-","-",((PI()*(T19/2)*(T19/2))*U19)/1000000)</f>
        <v>0</v>
      </c>
      <c r="T19" s="48"/>
      <c r="U19" s="48"/>
      <c r="V19" s="10" t="e">
        <f aca="false">IF(T19="-","-",U19/T19)</f>
        <v>#DIV/0!</v>
      </c>
      <c r="W19" s="31"/>
      <c r="X19" s="11"/>
      <c r="Y19" s="40"/>
      <c r="Z19" s="49"/>
      <c r="AA19" s="31"/>
      <c r="AB19" s="31"/>
      <c r="AC19" s="31"/>
      <c r="AD19" s="13"/>
      <c r="AE19" s="8"/>
      <c r="AF19" s="23"/>
      <c r="AG19" s="23"/>
      <c r="AH19" s="19" t="e">
        <f aca="false">IF(AF19="-","-",AF19/Q19)</f>
        <v>#DIV/0!</v>
      </c>
      <c r="AI19" s="33" t="e">
        <f aca="false">IF(K19="-","-",K19/AF19)</f>
        <v>#DIV/0!</v>
      </c>
      <c r="AJ19" s="25"/>
      <c r="AK19" s="25"/>
      <c r="AL19" s="10" t="e">
        <f aca="false">IF(AJ19="-","-",AJ19/Q19)</f>
        <v>#DIV/0!</v>
      </c>
      <c r="AM19" s="24" t="n">
        <f aca="false">IF(AJ19="-","-",AJ19*7.2330138)</f>
        <v>0</v>
      </c>
      <c r="AN19" s="25" t="n">
        <f aca="false">AK19</f>
        <v>0</v>
      </c>
      <c r="AO19" s="10" t="e">
        <f aca="false">IF(AM19="-","-",AM19/Q19)</f>
        <v>#DIV/0!</v>
      </c>
      <c r="AP19" s="8"/>
      <c r="AQ19" s="8"/>
      <c r="AR19" s="8"/>
      <c r="AS19" s="8"/>
      <c r="AT19" s="8"/>
      <c r="AU19" s="8"/>
      <c r="AV19" s="8"/>
      <c r="AW19" s="8"/>
      <c r="AX19" s="8"/>
      <c r="AY19" s="6"/>
    </row>
    <row r="20" s="17" customFormat="true" ht="24.75" hidden="false" customHeight="true" outlineLevel="0" collapsed="false">
      <c r="A20" s="5"/>
      <c r="B20" s="27"/>
      <c r="C20" s="6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26"/>
      <c r="R20" s="46" t="n">
        <f aca="false">IF(S20="-","-",S20*D20)</f>
        <v>0</v>
      </c>
      <c r="S20" s="47" t="n">
        <f aca="false">IF(T20="-","-",((PI()*(T20/2)*(T20/2))*U20)/1000000)</f>
        <v>0</v>
      </c>
      <c r="T20" s="48"/>
      <c r="U20" s="48"/>
      <c r="V20" s="10" t="e">
        <f aca="false">IF(T20="-","-",U20/T20)</f>
        <v>#DIV/0!</v>
      </c>
      <c r="W20" s="31"/>
      <c r="X20" s="11"/>
      <c r="Y20" s="40"/>
      <c r="Z20" s="49"/>
      <c r="AA20" s="31"/>
      <c r="AB20" s="31"/>
      <c r="AC20" s="31"/>
      <c r="AD20" s="13"/>
      <c r="AE20" s="8"/>
      <c r="AF20" s="23"/>
      <c r="AG20" s="23"/>
      <c r="AH20" s="19" t="e">
        <f aca="false">IF(AF20="-","-",AF20/Q20)</f>
        <v>#DIV/0!</v>
      </c>
      <c r="AI20" s="33" t="e">
        <f aca="false">IF(K20="-","-",K20/AF20)</f>
        <v>#DIV/0!</v>
      </c>
      <c r="AJ20" s="25"/>
      <c r="AK20" s="25"/>
      <c r="AL20" s="10" t="e">
        <f aca="false">IF(AJ20="-","-",AJ20/Q20)</f>
        <v>#DIV/0!</v>
      </c>
      <c r="AM20" s="24" t="n">
        <f aca="false">IF(AJ20="-","-",AJ20*7.2330138)</f>
        <v>0</v>
      </c>
      <c r="AN20" s="25" t="n">
        <f aca="false">AK20</f>
        <v>0</v>
      </c>
      <c r="AO20" s="10" t="e">
        <f aca="false">IF(AM20="-","-",AM20/Q20)</f>
        <v>#DIV/0!</v>
      </c>
      <c r="AP20" s="8"/>
      <c r="AQ20" s="8"/>
      <c r="AR20" s="8"/>
      <c r="AS20" s="8"/>
      <c r="AT20" s="8"/>
      <c r="AU20" s="8"/>
      <c r="AV20" s="8"/>
      <c r="AW20" s="8"/>
      <c r="AX20" s="8"/>
      <c r="AY20" s="6"/>
    </row>
    <row r="21" s="17" customFormat="true" ht="24.75" hidden="false" customHeight="true" outlineLevel="0" collapsed="false">
      <c r="A21" s="5"/>
      <c r="B21" s="27"/>
      <c r="C21" s="6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26"/>
      <c r="R21" s="46" t="n">
        <f aca="false">IF(S21="-","-",S21*D21)</f>
        <v>0</v>
      </c>
      <c r="S21" s="47" t="n">
        <f aca="false">IF(T21="-","-",((PI()*(T21/2)*(T21/2))*U21)/1000000)</f>
        <v>0</v>
      </c>
      <c r="T21" s="48"/>
      <c r="U21" s="48"/>
      <c r="V21" s="10" t="e">
        <f aca="false">IF(T21="-","-",U21/T21)</f>
        <v>#DIV/0!</v>
      </c>
      <c r="W21" s="31"/>
      <c r="X21" s="11"/>
      <c r="Y21" s="40"/>
      <c r="Z21" s="49"/>
      <c r="AA21" s="31"/>
      <c r="AB21" s="31"/>
      <c r="AC21" s="31"/>
      <c r="AD21" s="13"/>
      <c r="AE21" s="8"/>
      <c r="AF21" s="23"/>
      <c r="AG21" s="23"/>
      <c r="AH21" s="19" t="e">
        <f aca="false">IF(AF21="-","-",AF21/Q21)</f>
        <v>#DIV/0!</v>
      </c>
      <c r="AI21" s="33" t="e">
        <f aca="false">IF(K21="-","-",K21/AF21)</f>
        <v>#DIV/0!</v>
      </c>
      <c r="AJ21" s="25"/>
      <c r="AK21" s="25"/>
      <c r="AL21" s="10" t="e">
        <f aca="false">IF(AJ21="-","-",AJ21/Q21)</f>
        <v>#DIV/0!</v>
      </c>
      <c r="AM21" s="24" t="n">
        <f aca="false">IF(AJ21="-","-",AJ21*7.2330138)</f>
        <v>0</v>
      </c>
      <c r="AN21" s="25" t="n">
        <f aca="false">AK21</f>
        <v>0</v>
      </c>
      <c r="AO21" s="10" t="e">
        <f aca="false">IF(AM21="-","-",AM21/Q21)</f>
        <v>#DIV/0!</v>
      </c>
      <c r="AP21" s="8"/>
      <c r="AQ21" s="8"/>
      <c r="AR21" s="8"/>
      <c r="AS21" s="8"/>
      <c r="AT21" s="8"/>
      <c r="AU21" s="8"/>
      <c r="AV21" s="8"/>
      <c r="AW21" s="8"/>
      <c r="AX21" s="8"/>
      <c r="AY21" s="6"/>
    </row>
    <row r="22" s="17" customFormat="true" ht="24.75" hidden="false" customHeight="true" outlineLevel="0" collapsed="false">
      <c r="A22" s="5"/>
      <c r="B22" s="27"/>
      <c r="C22" s="6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26"/>
      <c r="R22" s="46" t="n">
        <f aca="false">IF(S22="-","-",S22*D22)</f>
        <v>0</v>
      </c>
      <c r="S22" s="47" t="n">
        <f aca="false">IF(T22="-","-",((PI()*(T22/2)*(T22/2))*U22)/1000000)</f>
        <v>0</v>
      </c>
      <c r="T22" s="48"/>
      <c r="U22" s="48"/>
      <c r="V22" s="10" t="e">
        <f aca="false">IF(T22="-","-",U22/T22)</f>
        <v>#DIV/0!</v>
      </c>
      <c r="W22" s="31"/>
      <c r="X22" s="11"/>
      <c r="Y22" s="40"/>
      <c r="Z22" s="49"/>
      <c r="AA22" s="31"/>
      <c r="AB22" s="31"/>
      <c r="AC22" s="31"/>
      <c r="AD22" s="13"/>
      <c r="AE22" s="8"/>
      <c r="AF22" s="23"/>
      <c r="AG22" s="23"/>
      <c r="AH22" s="19" t="e">
        <f aca="false">IF(AF22="-","-",AF22/Q22)</f>
        <v>#DIV/0!</v>
      </c>
      <c r="AI22" s="33" t="e">
        <f aca="false">IF(K22="-","-",K22/AF22)</f>
        <v>#DIV/0!</v>
      </c>
      <c r="AJ22" s="25"/>
      <c r="AK22" s="25"/>
      <c r="AL22" s="10" t="e">
        <f aca="false">IF(AJ22="-","-",AJ22/Q22)</f>
        <v>#DIV/0!</v>
      </c>
      <c r="AM22" s="24" t="n">
        <f aca="false">IF(AJ22="-","-",AJ22*7.2330138)</f>
        <v>0</v>
      </c>
      <c r="AN22" s="25" t="n">
        <f aca="false">AK22</f>
        <v>0</v>
      </c>
      <c r="AO22" s="10" t="e">
        <f aca="false">IF(AM22="-","-",AM22/Q22)</f>
        <v>#DIV/0!</v>
      </c>
      <c r="AP22" s="8"/>
      <c r="AQ22" s="8"/>
      <c r="AR22" s="8"/>
      <c r="AS22" s="8"/>
      <c r="AT22" s="8"/>
      <c r="AU22" s="8"/>
      <c r="AV22" s="8"/>
      <c r="AW22" s="8"/>
      <c r="AX22" s="8"/>
      <c r="AY22" s="6"/>
    </row>
    <row r="23" s="17" customFormat="true" ht="24.75" hidden="false" customHeight="true" outlineLevel="0" collapsed="false">
      <c r="A23" s="5"/>
      <c r="B23" s="27"/>
      <c r="C23" s="6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26"/>
      <c r="R23" s="46" t="n">
        <f aca="false">IF(S23="-","-",S23*D23)</f>
        <v>0</v>
      </c>
      <c r="S23" s="47" t="n">
        <f aca="false">IF(T23="-","-",((PI()*(T23/2)*(T23/2))*U23)/1000000)</f>
        <v>0</v>
      </c>
      <c r="T23" s="48"/>
      <c r="U23" s="48"/>
      <c r="V23" s="10" t="e">
        <f aca="false">IF(T23="-","-",U23/T23)</f>
        <v>#DIV/0!</v>
      </c>
      <c r="W23" s="31"/>
      <c r="X23" s="11"/>
      <c r="Y23" s="40"/>
      <c r="Z23" s="49"/>
      <c r="AA23" s="31"/>
      <c r="AB23" s="31"/>
      <c r="AC23" s="31"/>
      <c r="AD23" s="13"/>
      <c r="AE23" s="8"/>
      <c r="AF23" s="23"/>
      <c r="AG23" s="23"/>
      <c r="AH23" s="19" t="e">
        <f aca="false">IF(AF23="-","-",AF23/Q23)</f>
        <v>#DIV/0!</v>
      </c>
      <c r="AI23" s="33" t="e">
        <f aca="false">IF(K23="-","-",K23/AF23)</f>
        <v>#DIV/0!</v>
      </c>
      <c r="AJ23" s="25"/>
      <c r="AK23" s="25"/>
      <c r="AL23" s="10" t="e">
        <f aca="false">IF(AJ23="-","-",AJ23/Q23)</f>
        <v>#DIV/0!</v>
      </c>
      <c r="AM23" s="24" t="n">
        <f aca="false">IF(AJ23="-","-",AJ23*7.2330138)</f>
        <v>0</v>
      </c>
      <c r="AN23" s="25" t="n">
        <f aca="false">AK23</f>
        <v>0</v>
      </c>
      <c r="AO23" s="10" t="e">
        <f aca="false">IF(AM23="-","-",AM23/Q23)</f>
        <v>#DIV/0!</v>
      </c>
      <c r="AP23" s="8"/>
      <c r="AQ23" s="8"/>
      <c r="AR23" s="8"/>
      <c r="AS23" s="8"/>
      <c r="AT23" s="8"/>
      <c r="AU23" s="8"/>
      <c r="AV23" s="8"/>
      <c r="AW23" s="8"/>
      <c r="AX23" s="8"/>
      <c r="AY23" s="6"/>
    </row>
    <row r="24" s="17" customFormat="true" ht="24.75" hidden="false" customHeight="true" outlineLevel="0" collapsed="false">
      <c r="A24" s="5"/>
      <c r="B24" s="27"/>
      <c r="C24" s="6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26"/>
      <c r="R24" s="46" t="n">
        <f aca="false">IF(S24="-","-",S24*D24)</f>
        <v>0</v>
      </c>
      <c r="S24" s="47" t="n">
        <f aca="false">IF(T24="-","-",((PI()*(T24/2)*(T24/2))*U24)/1000000)</f>
        <v>0</v>
      </c>
      <c r="T24" s="48"/>
      <c r="U24" s="48"/>
      <c r="V24" s="10" t="e">
        <f aca="false">IF(T24="-","-",U24/T24)</f>
        <v>#DIV/0!</v>
      </c>
      <c r="W24" s="31"/>
      <c r="X24" s="11"/>
      <c r="Y24" s="40"/>
      <c r="Z24" s="49"/>
      <c r="AA24" s="31"/>
      <c r="AB24" s="31"/>
      <c r="AC24" s="31"/>
      <c r="AD24" s="13"/>
      <c r="AE24" s="8"/>
      <c r="AF24" s="23"/>
      <c r="AG24" s="23"/>
      <c r="AH24" s="19" t="e">
        <f aca="false">IF(AF24="-","-",AF24/Q24)</f>
        <v>#DIV/0!</v>
      </c>
      <c r="AI24" s="33" t="e">
        <f aca="false">IF(K24="-","-",K24/AF24)</f>
        <v>#DIV/0!</v>
      </c>
      <c r="AJ24" s="25"/>
      <c r="AK24" s="25"/>
      <c r="AL24" s="10" t="e">
        <f aca="false">IF(AJ24="-","-",AJ24/Q24)</f>
        <v>#DIV/0!</v>
      </c>
      <c r="AM24" s="24" t="n">
        <f aca="false">IF(AJ24="-","-",AJ24*7.2330138)</f>
        <v>0</v>
      </c>
      <c r="AN24" s="25" t="n">
        <f aca="false">AK24</f>
        <v>0</v>
      </c>
      <c r="AO24" s="10" t="e">
        <f aca="false">IF(AM24="-","-",AM24/Q24)</f>
        <v>#DIV/0!</v>
      </c>
      <c r="AP24" s="8"/>
      <c r="AQ24" s="8"/>
      <c r="AR24" s="8"/>
      <c r="AS24" s="8"/>
      <c r="AT24" s="8"/>
      <c r="AU24" s="8"/>
      <c r="AV24" s="8"/>
      <c r="AW24" s="8"/>
      <c r="AX24" s="8"/>
      <c r="AY24" s="6"/>
    </row>
    <row r="25" s="17" customFormat="true" ht="24.75" hidden="false" customHeight="true" outlineLevel="0" collapsed="false">
      <c r="A25" s="5"/>
      <c r="B25" s="27"/>
      <c r="C25" s="6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26"/>
      <c r="R25" s="46" t="n">
        <f aca="false">IF(S25="-","-",S25*D25)</f>
        <v>0</v>
      </c>
      <c r="S25" s="47" t="n">
        <f aca="false">IF(T25="-","-",((PI()*(T25/2)*(T25/2))*U25)/1000000)</f>
        <v>0</v>
      </c>
      <c r="T25" s="48"/>
      <c r="U25" s="48"/>
      <c r="V25" s="10" t="e">
        <f aca="false">IF(T25="-","-",U25/T25)</f>
        <v>#DIV/0!</v>
      </c>
      <c r="W25" s="31"/>
      <c r="X25" s="11"/>
      <c r="Y25" s="40"/>
      <c r="Z25" s="49"/>
      <c r="AA25" s="31"/>
      <c r="AB25" s="31"/>
      <c r="AC25" s="31"/>
      <c r="AD25" s="13"/>
      <c r="AE25" s="8"/>
      <c r="AF25" s="23"/>
      <c r="AG25" s="23"/>
      <c r="AH25" s="19" t="e">
        <f aca="false">IF(AF25="-","-",AF25/Q25)</f>
        <v>#DIV/0!</v>
      </c>
      <c r="AI25" s="33" t="e">
        <f aca="false">IF(K25="-","-",K25/AF25)</f>
        <v>#DIV/0!</v>
      </c>
      <c r="AJ25" s="25"/>
      <c r="AK25" s="25"/>
      <c r="AL25" s="10" t="e">
        <f aca="false">IF(AJ25="-","-",AJ25/Q25)</f>
        <v>#DIV/0!</v>
      </c>
      <c r="AM25" s="24" t="n">
        <f aca="false">IF(AJ25="-","-",AJ25*7.2330138)</f>
        <v>0</v>
      </c>
      <c r="AN25" s="25" t="n">
        <f aca="false">AK25</f>
        <v>0</v>
      </c>
      <c r="AO25" s="10" t="e">
        <f aca="false">IF(AM25="-","-",AM25/Q25)</f>
        <v>#DIV/0!</v>
      </c>
      <c r="AP25" s="8"/>
      <c r="AQ25" s="8"/>
      <c r="AR25" s="8"/>
      <c r="AS25" s="8"/>
      <c r="AT25" s="8"/>
      <c r="AU25" s="8"/>
      <c r="AV25" s="8"/>
      <c r="AW25" s="8"/>
      <c r="AX25" s="8"/>
      <c r="AY25" s="6"/>
    </row>
    <row r="26" s="17" customFormat="true" ht="24.75" hidden="false" customHeight="true" outlineLevel="0" collapsed="false">
      <c r="A26" s="5"/>
      <c r="B26" s="27"/>
      <c r="C26" s="6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26"/>
      <c r="R26" s="46" t="n">
        <f aca="false">IF(S26="-","-",S26*D26)</f>
        <v>0</v>
      </c>
      <c r="S26" s="47" t="n">
        <f aca="false">IF(T26="-","-",((PI()*(T26/2)*(T26/2))*U26)/1000000)</f>
        <v>0</v>
      </c>
      <c r="T26" s="48"/>
      <c r="U26" s="48"/>
      <c r="V26" s="10" t="e">
        <f aca="false">IF(T26="-","-",U26/T26)</f>
        <v>#DIV/0!</v>
      </c>
      <c r="W26" s="31"/>
      <c r="X26" s="11"/>
      <c r="Y26" s="40"/>
      <c r="Z26" s="49"/>
      <c r="AA26" s="31"/>
      <c r="AB26" s="31"/>
      <c r="AC26" s="31"/>
      <c r="AD26" s="13"/>
      <c r="AE26" s="8"/>
      <c r="AF26" s="23"/>
      <c r="AG26" s="23"/>
      <c r="AH26" s="19" t="e">
        <f aca="false">IF(AF26="-","-",AF26/Q26)</f>
        <v>#DIV/0!</v>
      </c>
      <c r="AI26" s="33" t="e">
        <f aca="false">IF(K26="-","-",K26/AF26)</f>
        <v>#DIV/0!</v>
      </c>
      <c r="AJ26" s="25"/>
      <c r="AK26" s="25"/>
      <c r="AL26" s="10" t="e">
        <f aca="false">IF(AJ26="-","-",AJ26/Q26)</f>
        <v>#DIV/0!</v>
      </c>
      <c r="AM26" s="24" t="n">
        <f aca="false">IF(AJ26="-","-",AJ26*7.2330138)</f>
        <v>0</v>
      </c>
      <c r="AN26" s="25" t="n">
        <f aca="false">AK26</f>
        <v>0</v>
      </c>
      <c r="AO26" s="10" t="e">
        <f aca="false">IF(AM26="-","-",AM26/Q26)</f>
        <v>#DIV/0!</v>
      </c>
      <c r="AP26" s="8"/>
      <c r="AQ26" s="8"/>
      <c r="AR26" s="8"/>
      <c r="AS26" s="8"/>
      <c r="AT26" s="8"/>
      <c r="AU26" s="8"/>
      <c r="AV26" s="8"/>
      <c r="AW26" s="8"/>
      <c r="AX26" s="8"/>
      <c r="AY26" s="6"/>
    </row>
    <row r="27" s="17" customFormat="true" ht="24.75" hidden="false" customHeight="true" outlineLevel="0" collapsed="false">
      <c r="A27" s="5"/>
      <c r="B27" s="27"/>
      <c r="C27" s="6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26"/>
      <c r="R27" s="46" t="n">
        <f aca="false">IF(S27="-","-",S27*D27)</f>
        <v>0</v>
      </c>
      <c r="S27" s="47" t="n">
        <f aca="false">IF(T27="-","-",((PI()*(T27/2)*(T27/2))*U27)/1000000)</f>
        <v>0</v>
      </c>
      <c r="T27" s="48"/>
      <c r="U27" s="48"/>
      <c r="V27" s="10" t="e">
        <f aca="false">IF(T27="-","-",U27/T27)</f>
        <v>#DIV/0!</v>
      </c>
      <c r="W27" s="31"/>
      <c r="X27" s="11"/>
      <c r="Y27" s="40"/>
      <c r="Z27" s="49"/>
      <c r="AA27" s="31"/>
      <c r="AB27" s="31"/>
      <c r="AC27" s="31"/>
      <c r="AD27" s="13"/>
      <c r="AE27" s="8"/>
      <c r="AF27" s="23"/>
      <c r="AG27" s="23"/>
      <c r="AH27" s="19" t="e">
        <f aca="false">IF(AF27="-","-",AF27/Q27)</f>
        <v>#DIV/0!</v>
      </c>
      <c r="AI27" s="33" t="e">
        <f aca="false">IF(K27="-","-",K27/AF27)</f>
        <v>#DIV/0!</v>
      </c>
      <c r="AJ27" s="25"/>
      <c r="AK27" s="25"/>
      <c r="AL27" s="10" t="e">
        <f aca="false">IF(AJ27="-","-",AJ27/Q27)</f>
        <v>#DIV/0!</v>
      </c>
      <c r="AM27" s="24" t="n">
        <f aca="false">IF(AJ27="-","-",AJ27*7.2330138)</f>
        <v>0</v>
      </c>
      <c r="AN27" s="25" t="n">
        <f aca="false">AK27</f>
        <v>0</v>
      </c>
      <c r="AO27" s="10" t="e">
        <f aca="false">IF(AM27="-","-",AM27/Q27)</f>
        <v>#DIV/0!</v>
      </c>
      <c r="AP27" s="8"/>
      <c r="AQ27" s="8"/>
      <c r="AR27" s="8"/>
      <c r="AS27" s="8"/>
      <c r="AT27" s="8"/>
      <c r="AU27" s="8"/>
      <c r="AV27" s="8"/>
      <c r="AW27" s="8"/>
      <c r="AX27" s="8"/>
      <c r="AY27" s="6"/>
    </row>
    <row r="28" s="17" customFormat="true" ht="24.75" hidden="false" customHeight="true" outlineLevel="0" collapsed="false">
      <c r="A28" s="5"/>
      <c r="B28" s="27"/>
      <c r="C28" s="6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26"/>
      <c r="R28" s="46" t="n">
        <f aca="false">IF(S28="-","-",S28*D28)</f>
        <v>0</v>
      </c>
      <c r="S28" s="47" t="n">
        <f aca="false">IF(T28="-","-",((PI()*(T28/2)*(T28/2))*U28)/1000000)</f>
        <v>0</v>
      </c>
      <c r="T28" s="48"/>
      <c r="U28" s="48"/>
      <c r="V28" s="10" t="e">
        <f aca="false">IF(T28="-","-",U28/T28)</f>
        <v>#DIV/0!</v>
      </c>
      <c r="W28" s="31"/>
      <c r="X28" s="11"/>
      <c r="Y28" s="40"/>
      <c r="Z28" s="49"/>
      <c r="AA28" s="31"/>
      <c r="AB28" s="31"/>
      <c r="AC28" s="31"/>
      <c r="AD28" s="13"/>
      <c r="AE28" s="8"/>
      <c r="AF28" s="23"/>
      <c r="AG28" s="23"/>
      <c r="AH28" s="19" t="e">
        <f aca="false">IF(AF28="-","-",AF28/Q28)</f>
        <v>#DIV/0!</v>
      </c>
      <c r="AI28" s="33" t="e">
        <f aca="false">IF(K28="-","-",K28/AF28)</f>
        <v>#DIV/0!</v>
      </c>
      <c r="AJ28" s="25"/>
      <c r="AK28" s="25"/>
      <c r="AL28" s="10" t="e">
        <f aca="false">IF(AJ28="-","-",AJ28/Q28)</f>
        <v>#DIV/0!</v>
      </c>
      <c r="AM28" s="24" t="n">
        <f aca="false">IF(AJ28="-","-",AJ28*7.2330138)</f>
        <v>0</v>
      </c>
      <c r="AN28" s="25" t="n">
        <f aca="false">AK28</f>
        <v>0</v>
      </c>
      <c r="AO28" s="10" t="e">
        <f aca="false">IF(AM28="-","-",AM28/Q28)</f>
        <v>#DIV/0!</v>
      </c>
      <c r="AP28" s="8"/>
      <c r="AQ28" s="8"/>
      <c r="AR28" s="8"/>
      <c r="AS28" s="8"/>
      <c r="AT28" s="8"/>
      <c r="AU28" s="8"/>
      <c r="AV28" s="8"/>
      <c r="AW28" s="8"/>
      <c r="AX28" s="8"/>
      <c r="AY28" s="6"/>
    </row>
    <row r="29" s="17" customFormat="true" ht="24.75" hidden="false" customHeight="true" outlineLevel="0" collapsed="false">
      <c r="A29" s="5"/>
      <c r="B29" s="27"/>
      <c r="C29" s="6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26"/>
      <c r="R29" s="46" t="n">
        <f aca="false">IF(S29="-","-",S29*D29)</f>
        <v>0</v>
      </c>
      <c r="S29" s="47" t="n">
        <f aca="false">IF(T29="-","-",((PI()*(T29/2)*(T29/2))*U29)/1000000)</f>
        <v>0</v>
      </c>
      <c r="T29" s="48"/>
      <c r="U29" s="48"/>
      <c r="V29" s="10" t="e">
        <f aca="false">IF(T29="-","-",U29/T29)</f>
        <v>#DIV/0!</v>
      </c>
      <c r="W29" s="31"/>
      <c r="X29" s="11"/>
      <c r="Y29" s="40"/>
      <c r="Z29" s="49"/>
      <c r="AA29" s="31"/>
      <c r="AB29" s="31"/>
      <c r="AC29" s="31"/>
      <c r="AD29" s="13"/>
      <c r="AE29" s="8"/>
      <c r="AF29" s="23"/>
      <c r="AG29" s="23"/>
      <c r="AH29" s="19" t="e">
        <f aca="false">IF(AF29="-","-",AF29/Q29)</f>
        <v>#DIV/0!</v>
      </c>
      <c r="AI29" s="33" t="e">
        <f aca="false">IF(K29="-","-",K29/AF29)</f>
        <v>#DIV/0!</v>
      </c>
      <c r="AJ29" s="25"/>
      <c r="AK29" s="25"/>
      <c r="AL29" s="10" t="e">
        <f aca="false">IF(AJ29="-","-",AJ29/Q29)</f>
        <v>#DIV/0!</v>
      </c>
      <c r="AM29" s="24" t="n">
        <f aca="false">IF(AJ29="-","-",AJ29*7.2330138)</f>
        <v>0</v>
      </c>
      <c r="AN29" s="25" t="n">
        <f aca="false">AK29</f>
        <v>0</v>
      </c>
      <c r="AO29" s="10" t="e">
        <f aca="false">IF(AM29="-","-",AM29/Q29)</f>
        <v>#DIV/0!</v>
      </c>
      <c r="AP29" s="8"/>
      <c r="AQ29" s="8"/>
      <c r="AR29" s="8"/>
      <c r="AS29" s="8"/>
      <c r="AT29" s="8"/>
      <c r="AU29" s="8"/>
      <c r="AV29" s="8"/>
      <c r="AW29" s="8"/>
      <c r="AX29" s="8"/>
      <c r="AY29" s="6"/>
    </row>
    <row r="30" s="17" customFormat="true" ht="24.75" hidden="false" customHeight="true" outlineLevel="0" collapsed="false">
      <c r="A30" s="5"/>
      <c r="B30" s="27"/>
      <c r="C30" s="6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26"/>
      <c r="R30" s="46" t="n">
        <f aca="false">IF(S30="-","-",S30*D30)</f>
        <v>0</v>
      </c>
      <c r="S30" s="47" t="n">
        <f aca="false">IF(T30="-","-",((PI()*(T30/2)*(T30/2))*U30)/1000000)</f>
        <v>0</v>
      </c>
      <c r="T30" s="48"/>
      <c r="U30" s="48"/>
      <c r="V30" s="10" t="e">
        <f aca="false">IF(T30="-","-",U30/T30)</f>
        <v>#DIV/0!</v>
      </c>
      <c r="W30" s="31"/>
      <c r="X30" s="11"/>
      <c r="Y30" s="40"/>
      <c r="Z30" s="49"/>
      <c r="AA30" s="31"/>
      <c r="AB30" s="31"/>
      <c r="AC30" s="31"/>
      <c r="AD30" s="13"/>
      <c r="AE30" s="8"/>
      <c r="AF30" s="23"/>
      <c r="AG30" s="23"/>
      <c r="AH30" s="19" t="e">
        <f aca="false">IF(AF30="-","-",AF30/Q30)</f>
        <v>#DIV/0!</v>
      </c>
      <c r="AI30" s="33" t="e">
        <f aca="false">IF(K30="-","-",K30/AF30)</f>
        <v>#DIV/0!</v>
      </c>
      <c r="AJ30" s="25"/>
      <c r="AK30" s="25"/>
      <c r="AL30" s="10" t="e">
        <f aca="false">IF(AJ30="-","-",AJ30/Q30)</f>
        <v>#DIV/0!</v>
      </c>
      <c r="AM30" s="24" t="n">
        <f aca="false">IF(AJ30="-","-",AJ30*7.2330138)</f>
        <v>0</v>
      </c>
      <c r="AN30" s="25" t="n">
        <f aca="false">AK30</f>
        <v>0</v>
      </c>
      <c r="AO30" s="10" t="e">
        <f aca="false">IF(AM30="-","-",AM30/Q30)</f>
        <v>#DIV/0!</v>
      </c>
      <c r="AP30" s="8"/>
      <c r="AQ30" s="8"/>
      <c r="AR30" s="8"/>
      <c r="AS30" s="8"/>
      <c r="AT30" s="8"/>
      <c r="AU30" s="8"/>
      <c r="AV30" s="8"/>
      <c r="AW30" s="8"/>
      <c r="AX30" s="8"/>
      <c r="AY30" s="6"/>
    </row>
    <row r="31" s="17" customFormat="true" ht="24.75" hidden="false" customHeight="true" outlineLevel="0" collapsed="false">
      <c r="A31" s="5"/>
      <c r="B31" s="27"/>
      <c r="C31" s="6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26"/>
      <c r="R31" s="46" t="n">
        <f aca="false">IF(S31="-","-",S31*D31)</f>
        <v>0</v>
      </c>
      <c r="S31" s="47" t="n">
        <f aca="false">IF(T31="-","-",((PI()*(T31/2)*(T31/2))*U31)/1000000)</f>
        <v>0</v>
      </c>
      <c r="T31" s="48"/>
      <c r="U31" s="48"/>
      <c r="V31" s="10" t="e">
        <f aca="false">IF(T31="-","-",U31/T31)</f>
        <v>#DIV/0!</v>
      </c>
      <c r="W31" s="31"/>
      <c r="X31" s="11"/>
      <c r="Y31" s="40"/>
      <c r="Z31" s="49"/>
      <c r="AA31" s="31"/>
      <c r="AB31" s="31"/>
      <c r="AC31" s="31"/>
      <c r="AD31" s="13"/>
      <c r="AE31" s="8"/>
      <c r="AF31" s="23"/>
      <c r="AG31" s="23"/>
      <c r="AH31" s="19" t="e">
        <f aca="false">IF(AF31="-","-",AF31/Q31)</f>
        <v>#DIV/0!</v>
      </c>
      <c r="AI31" s="33" t="e">
        <f aca="false">IF(K31="-","-",K31/AF31)</f>
        <v>#DIV/0!</v>
      </c>
      <c r="AJ31" s="25"/>
      <c r="AK31" s="25"/>
      <c r="AL31" s="10" t="e">
        <f aca="false">IF(AJ31="-","-",AJ31/Q31)</f>
        <v>#DIV/0!</v>
      </c>
      <c r="AM31" s="24" t="n">
        <f aca="false">IF(AJ31="-","-",AJ31*7.2330138)</f>
        <v>0</v>
      </c>
      <c r="AN31" s="25" t="n">
        <f aca="false">AK31</f>
        <v>0</v>
      </c>
      <c r="AO31" s="10" t="e">
        <f aca="false">IF(AM31="-","-",AM31/Q31)</f>
        <v>#DIV/0!</v>
      </c>
      <c r="AP31" s="8"/>
      <c r="AQ31" s="8"/>
      <c r="AR31" s="8"/>
      <c r="AS31" s="8"/>
      <c r="AT31" s="8"/>
      <c r="AU31" s="8"/>
      <c r="AV31" s="8"/>
      <c r="AW31" s="8"/>
      <c r="AX31" s="8"/>
      <c r="AY31" s="6"/>
    </row>
    <row r="32" s="17" customFormat="true" ht="24.75" hidden="false" customHeight="true" outlineLevel="0" collapsed="false">
      <c r="A32" s="5"/>
      <c r="B32" s="27"/>
      <c r="C32" s="6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26"/>
      <c r="R32" s="46" t="n">
        <f aca="false">IF(S32="-","-",S32*D32)</f>
        <v>0</v>
      </c>
      <c r="S32" s="47" t="n">
        <f aca="false">IF(T32="-","-",((PI()*(T32/2)*(T32/2))*U32)/1000000)</f>
        <v>0</v>
      </c>
      <c r="T32" s="48"/>
      <c r="U32" s="48"/>
      <c r="V32" s="10" t="e">
        <f aca="false">IF(T32="-","-",U32/T32)</f>
        <v>#DIV/0!</v>
      </c>
      <c r="W32" s="31"/>
      <c r="X32" s="11"/>
      <c r="Y32" s="40"/>
      <c r="Z32" s="49"/>
      <c r="AA32" s="31"/>
      <c r="AB32" s="31"/>
      <c r="AC32" s="31"/>
      <c r="AD32" s="13"/>
      <c r="AE32" s="8"/>
      <c r="AF32" s="23"/>
      <c r="AG32" s="23"/>
      <c r="AH32" s="19" t="e">
        <f aca="false">IF(AF32="-","-",AF32/Q32)</f>
        <v>#DIV/0!</v>
      </c>
      <c r="AI32" s="33" t="e">
        <f aca="false">IF(K32="-","-",K32/AF32)</f>
        <v>#DIV/0!</v>
      </c>
      <c r="AJ32" s="25"/>
      <c r="AK32" s="25"/>
      <c r="AL32" s="10" t="e">
        <f aca="false">IF(AJ32="-","-",AJ32/Q32)</f>
        <v>#DIV/0!</v>
      </c>
      <c r="AM32" s="24" t="n">
        <f aca="false">IF(AJ32="-","-",AJ32*7.2330138)</f>
        <v>0</v>
      </c>
      <c r="AN32" s="25" t="n">
        <f aca="false">AK32</f>
        <v>0</v>
      </c>
      <c r="AO32" s="10" t="e">
        <f aca="false">IF(AM32="-","-",AM32/Q32)</f>
        <v>#DIV/0!</v>
      </c>
      <c r="AP32" s="8"/>
      <c r="AQ32" s="8"/>
      <c r="AR32" s="8"/>
      <c r="AS32" s="8"/>
      <c r="AT32" s="8"/>
      <c r="AU32" s="8"/>
      <c r="AV32" s="8"/>
      <c r="AW32" s="8"/>
      <c r="AX32" s="8"/>
      <c r="AY32" s="6"/>
    </row>
    <row r="33" s="17" customFormat="true" ht="24.75" hidden="false" customHeight="true" outlineLevel="0" collapsed="false">
      <c r="A33" s="5"/>
      <c r="B33" s="27"/>
      <c r="C33" s="6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26"/>
      <c r="R33" s="46" t="n">
        <f aca="false">IF(S33="-","-",S33*D33)</f>
        <v>0</v>
      </c>
      <c r="S33" s="47" t="n">
        <f aca="false">IF(T33="-","-",((PI()*(T33/2)*(T33/2))*U33)/1000000)</f>
        <v>0</v>
      </c>
      <c r="T33" s="48"/>
      <c r="U33" s="48"/>
      <c r="V33" s="10" t="e">
        <f aca="false">IF(T33="-","-",U33/T33)</f>
        <v>#DIV/0!</v>
      </c>
      <c r="W33" s="31"/>
      <c r="X33" s="11"/>
      <c r="Y33" s="40"/>
      <c r="Z33" s="49"/>
      <c r="AA33" s="31"/>
      <c r="AB33" s="31"/>
      <c r="AC33" s="31"/>
      <c r="AD33" s="13"/>
      <c r="AE33" s="8"/>
      <c r="AF33" s="23"/>
      <c r="AG33" s="23"/>
      <c r="AH33" s="19" t="e">
        <f aca="false">IF(AF33="-","-",AF33/Q33)</f>
        <v>#DIV/0!</v>
      </c>
      <c r="AI33" s="33" t="e">
        <f aca="false">IF(K33="-","-",K33/AF33)</f>
        <v>#DIV/0!</v>
      </c>
      <c r="AJ33" s="25"/>
      <c r="AK33" s="25"/>
      <c r="AL33" s="10" t="e">
        <f aca="false">IF(AJ33="-","-",AJ33/Q33)</f>
        <v>#DIV/0!</v>
      </c>
      <c r="AM33" s="24" t="n">
        <f aca="false">IF(AJ33="-","-",AJ33*7.2330138)</f>
        <v>0</v>
      </c>
      <c r="AN33" s="25" t="n">
        <f aca="false">AK33</f>
        <v>0</v>
      </c>
      <c r="AO33" s="10" t="e">
        <f aca="false">IF(AM33="-","-",AM33/Q33)</f>
        <v>#DIV/0!</v>
      </c>
      <c r="AP33" s="8"/>
      <c r="AQ33" s="8"/>
      <c r="AR33" s="8"/>
      <c r="AS33" s="8"/>
      <c r="AT33" s="8"/>
      <c r="AU33" s="8"/>
      <c r="AV33" s="8"/>
      <c r="AW33" s="8"/>
      <c r="AX33" s="8"/>
      <c r="AY33" s="6"/>
    </row>
    <row r="34" s="17" customFormat="true" ht="24.75" hidden="false" customHeight="true" outlineLevel="0" collapsed="false">
      <c r="A34" s="5"/>
      <c r="B34" s="27"/>
      <c r="C34" s="6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26"/>
      <c r="R34" s="46" t="n">
        <f aca="false">IF(S34="-","-",S34*D34)</f>
        <v>0</v>
      </c>
      <c r="S34" s="47" t="n">
        <f aca="false">IF(T34="-","-",((PI()*(T34/2)*(T34/2))*U34)/1000000)</f>
        <v>0</v>
      </c>
      <c r="T34" s="48"/>
      <c r="U34" s="48"/>
      <c r="V34" s="10" t="e">
        <f aca="false">IF(T34="-","-",U34/T34)</f>
        <v>#DIV/0!</v>
      </c>
      <c r="W34" s="31"/>
      <c r="X34" s="11"/>
      <c r="Y34" s="40"/>
      <c r="Z34" s="49"/>
      <c r="AA34" s="31"/>
      <c r="AB34" s="31"/>
      <c r="AC34" s="31"/>
      <c r="AD34" s="13"/>
      <c r="AE34" s="8"/>
      <c r="AF34" s="23"/>
      <c r="AG34" s="23"/>
      <c r="AH34" s="19" t="e">
        <f aca="false">IF(AF34="-","-",AF34/Q34)</f>
        <v>#DIV/0!</v>
      </c>
      <c r="AI34" s="33" t="e">
        <f aca="false">IF(K34="-","-",K34/AF34)</f>
        <v>#DIV/0!</v>
      </c>
      <c r="AJ34" s="25"/>
      <c r="AK34" s="25"/>
      <c r="AL34" s="10" t="e">
        <f aca="false">IF(AJ34="-","-",AJ34/Q34)</f>
        <v>#DIV/0!</v>
      </c>
      <c r="AM34" s="24" t="n">
        <f aca="false">IF(AJ34="-","-",AJ34*7.2330138)</f>
        <v>0</v>
      </c>
      <c r="AN34" s="25" t="n">
        <f aca="false">AK34</f>
        <v>0</v>
      </c>
      <c r="AO34" s="10" t="e">
        <f aca="false">IF(AM34="-","-",AM34/Q34)</f>
        <v>#DIV/0!</v>
      </c>
      <c r="AP34" s="8"/>
      <c r="AQ34" s="8"/>
      <c r="AR34" s="8"/>
      <c r="AS34" s="8"/>
      <c r="AT34" s="8"/>
      <c r="AU34" s="8"/>
      <c r="AV34" s="8"/>
      <c r="AW34" s="8"/>
      <c r="AX34" s="8"/>
      <c r="AY34" s="6"/>
    </row>
    <row r="35" s="17" customFormat="true" ht="24.75" hidden="false" customHeight="true" outlineLevel="0" collapsed="false">
      <c r="A35" s="5"/>
      <c r="B35" s="27"/>
      <c r="C35" s="6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26"/>
      <c r="R35" s="46" t="n">
        <f aca="false">IF(S35="-","-",S35*D35)</f>
        <v>0</v>
      </c>
      <c r="S35" s="47" t="n">
        <f aca="false">IF(T35="-","-",((PI()*(T35/2)*(T35/2))*U35)/1000000)</f>
        <v>0</v>
      </c>
      <c r="T35" s="48"/>
      <c r="U35" s="48"/>
      <c r="V35" s="10" t="e">
        <f aca="false">IF(T35="-","-",U35/T35)</f>
        <v>#DIV/0!</v>
      </c>
      <c r="W35" s="31"/>
      <c r="X35" s="11"/>
      <c r="Y35" s="40"/>
      <c r="Z35" s="49"/>
      <c r="AA35" s="31"/>
      <c r="AB35" s="31"/>
      <c r="AC35" s="31"/>
      <c r="AD35" s="13"/>
      <c r="AE35" s="8"/>
      <c r="AF35" s="23"/>
      <c r="AG35" s="23"/>
      <c r="AH35" s="19" t="e">
        <f aca="false">IF(AF35="-","-",AF35/Q35)</f>
        <v>#DIV/0!</v>
      </c>
      <c r="AI35" s="33" t="e">
        <f aca="false">IF(K35="-","-",K35/AF35)</f>
        <v>#DIV/0!</v>
      </c>
      <c r="AJ35" s="25"/>
      <c r="AK35" s="25"/>
      <c r="AL35" s="10" t="e">
        <f aca="false">IF(AJ35="-","-",AJ35/Q35)</f>
        <v>#DIV/0!</v>
      </c>
      <c r="AM35" s="24" t="n">
        <f aca="false">IF(AJ35="-","-",AJ35*7.2330138)</f>
        <v>0</v>
      </c>
      <c r="AN35" s="25" t="n">
        <f aca="false">AK35</f>
        <v>0</v>
      </c>
      <c r="AO35" s="10" t="e">
        <f aca="false">IF(AM35="-","-",AM35/Q35)</f>
        <v>#DIV/0!</v>
      </c>
      <c r="AP35" s="8"/>
      <c r="AQ35" s="8"/>
      <c r="AR35" s="8"/>
      <c r="AS35" s="8"/>
      <c r="AT35" s="8"/>
      <c r="AU35" s="8"/>
      <c r="AV35" s="8"/>
      <c r="AW35" s="8"/>
      <c r="AX35" s="8"/>
      <c r="AY35" s="6"/>
    </row>
    <row r="36" s="17" customFormat="true" ht="24.75" hidden="false" customHeight="true" outlineLevel="0" collapsed="false">
      <c r="A36" s="5"/>
      <c r="B36" s="27"/>
      <c r="C36" s="6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26"/>
      <c r="R36" s="46" t="n">
        <f aca="false">IF(S36="-","-",S36*D36)</f>
        <v>0</v>
      </c>
      <c r="S36" s="47" t="n">
        <f aca="false">IF(T36="-","-",((PI()*(T36/2)*(T36/2))*U36)/1000000)</f>
        <v>0</v>
      </c>
      <c r="T36" s="48"/>
      <c r="U36" s="48"/>
      <c r="V36" s="10" t="e">
        <f aca="false">IF(T36="-","-",U36/T36)</f>
        <v>#DIV/0!</v>
      </c>
      <c r="W36" s="31"/>
      <c r="X36" s="11"/>
      <c r="Y36" s="40"/>
      <c r="Z36" s="49"/>
      <c r="AA36" s="31"/>
      <c r="AB36" s="31"/>
      <c r="AC36" s="31"/>
      <c r="AD36" s="13"/>
      <c r="AE36" s="8"/>
      <c r="AF36" s="23"/>
      <c r="AG36" s="23"/>
      <c r="AH36" s="19" t="e">
        <f aca="false">IF(AF36="-","-",AF36/Q36)</f>
        <v>#DIV/0!</v>
      </c>
      <c r="AI36" s="33" t="e">
        <f aca="false">IF(K36="-","-",K36/AF36)</f>
        <v>#DIV/0!</v>
      </c>
      <c r="AJ36" s="25"/>
      <c r="AK36" s="25"/>
      <c r="AL36" s="10" t="e">
        <f aca="false">IF(AJ36="-","-",AJ36/Q36)</f>
        <v>#DIV/0!</v>
      </c>
      <c r="AM36" s="24" t="n">
        <f aca="false">IF(AJ36="-","-",AJ36*7.2330138)</f>
        <v>0</v>
      </c>
      <c r="AN36" s="25" t="n">
        <f aca="false">AK36</f>
        <v>0</v>
      </c>
      <c r="AO36" s="10" t="e">
        <f aca="false">IF(AM36="-","-",AM36/Q36)</f>
        <v>#DIV/0!</v>
      </c>
      <c r="AP36" s="8"/>
      <c r="AQ36" s="8"/>
      <c r="AR36" s="8"/>
      <c r="AS36" s="8"/>
      <c r="AT36" s="8"/>
      <c r="AU36" s="8"/>
      <c r="AV36" s="8"/>
      <c r="AW36" s="8"/>
      <c r="AX36" s="8"/>
      <c r="AY36" s="6"/>
    </row>
    <row r="37" s="17" customFormat="true" ht="24.75" hidden="false" customHeight="true" outlineLevel="0" collapsed="false">
      <c r="A37" s="5"/>
      <c r="B37" s="27"/>
      <c r="C37" s="6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26"/>
      <c r="R37" s="46" t="n">
        <f aca="false">IF(S37="-","-",S37*D37)</f>
        <v>0</v>
      </c>
      <c r="S37" s="47" t="n">
        <f aca="false">IF(T37="-","-",((PI()*(T37/2)*(T37/2))*U37)/1000000)</f>
        <v>0</v>
      </c>
      <c r="T37" s="48"/>
      <c r="U37" s="48"/>
      <c r="V37" s="10" t="e">
        <f aca="false">IF(T37="-","-",U37/T37)</f>
        <v>#DIV/0!</v>
      </c>
      <c r="W37" s="31"/>
      <c r="X37" s="11"/>
      <c r="Y37" s="40"/>
      <c r="Z37" s="49"/>
      <c r="AA37" s="31"/>
      <c r="AB37" s="31"/>
      <c r="AC37" s="31"/>
      <c r="AD37" s="13"/>
      <c r="AE37" s="8"/>
      <c r="AF37" s="23"/>
      <c r="AG37" s="23"/>
      <c r="AH37" s="19" t="e">
        <f aca="false">IF(AF37="-","-",AF37/Q37)</f>
        <v>#DIV/0!</v>
      </c>
      <c r="AI37" s="33" t="e">
        <f aca="false">IF(K37="-","-",K37/AF37)</f>
        <v>#DIV/0!</v>
      </c>
      <c r="AJ37" s="25"/>
      <c r="AK37" s="25"/>
      <c r="AL37" s="10" t="e">
        <f aca="false">IF(AJ37="-","-",AJ37/Q37)</f>
        <v>#DIV/0!</v>
      </c>
      <c r="AM37" s="24" t="n">
        <f aca="false">IF(AJ37="-","-",AJ37*7.2330138)</f>
        <v>0</v>
      </c>
      <c r="AN37" s="25" t="n">
        <f aca="false">AK37</f>
        <v>0</v>
      </c>
      <c r="AO37" s="10" t="e">
        <f aca="false">IF(AM37="-","-",AM37/Q37)</f>
        <v>#DIV/0!</v>
      </c>
      <c r="AP37" s="8"/>
      <c r="AQ37" s="8"/>
      <c r="AR37" s="8"/>
      <c r="AS37" s="8"/>
      <c r="AT37" s="8"/>
      <c r="AU37" s="8"/>
      <c r="AV37" s="8"/>
      <c r="AW37" s="8"/>
      <c r="AX37" s="8"/>
      <c r="AY37" s="6"/>
    </row>
    <row r="38" s="17" customFormat="true" ht="24.75" hidden="false" customHeight="true" outlineLevel="0" collapsed="false">
      <c r="A38" s="5"/>
      <c r="B38" s="27"/>
      <c r="C38" s="6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26"/>
      <c r="R38" s="46" t="n">
        <f aca="false">IF(S38="-","-",S38*D38)</f>
        <v>0</v>
      </c>
      <c r="S38" s="47" t="n">
        <f aca="false">IF(T38="-","-",((PI()*(T38/2)*(T38/2))*U38)/1000000)</f>
        <v>0</v>
      </c>
      <c r="T38" s="48"/>
      <c r="U38" s="48"/>
      <c r="V38" s="10" t="e">
        <f aca="false">IF(T38="-","-",U38/T38)</f>
        <v>#DIV/0!</v>
      </c>
      <c r="W38" s="31"/>
      <c r="X38" s="11"/>
      <c r="Y38" s="40"/>
      <c r="Z38" s="49"/>
      <c r="AA38" s="31"/>
      <c r="AB38" s="31"/>
      <c r="AC38" s="31"/>
      <c r="AD38" s="13"/>
      <c r="AE38" s="8"/>
      <c r="AF38" s="23"/>
      <c r="AG38" s="23"/>
      <c r="AH38" s="19" t="e">
        <f aca="false">IF(AF38="-","-",AF38/Q38)</f>
        <v>#DIV/0!</v>
      </c>
      <c r="AI38" s="33" t="e">
        <f aca="false">IF(K38="-","-",K38/AF38)</f>
        <v>#DIV/0!</v>
      </c>
      <c r="AJ38" s="25"/>
      <c r="AK38" s="25"/>
      <c r="AL38" s="10" t="e">
        <f aca="false">IF(AJ38="-","-",AJ38/Q38)</f>
        <v>#DIV/0!</v>
      </c>
      <c r="AM38" s="24" t="n">
        <f aca="false">IF(AJ38="-","-",AJ38*7.2330138)</f>
        <v>0</v>
      </c>
      <c r="AN38" s="25" t="n">
        <f aca="false">AK38</f>
        <v>0</v>
      </c>
      <c r="AO38" s="10" t="e">
        <f aca="false">IF(AM38="-","-",AM38/Q38)</f>
        <v>#DIV/0!</v>
      </c>
      <c r="AP38" s="8"/>
      <c r="AQ38" s="8"/>
      <c r="AR38" s="8"/>
      <c r="AS38" s="8"/>
      <c r="AT38" s="8"/>
      <c r="AU38" s="8"/>
      <c r="AV38" s="8"/>
      <c r="AW38" s="8"/>
      <c r="AX38" s="8"/>
      <c r="AY38" s="6"/>
    </row>
    <row r="39" s="17" customFormat="true" ht="24.75" hidden="false" customHeight="true" outlineLevel="0" collapsed="false">
      <c r="A39" s="5"/>
      <c r="B39" s="27"/>
      <c r="C39" s="6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26"/>
      <c r="R39" s="46" t="n">
        <f aca="false">IF(S39="-","-",S39*D39)</f>
        <v>0</v>
      </c>
      <c r="S39" s="47" t="n">
        <f aca="false">IF(T39="-","-",((PI()*(T39/2)*(T39/2))*U39)/1000000)</f>
        <v>0</v>
      </c>
      <c r="T39" s="48"/>
      <c r="U39" s="48"/>
      <c r="V39" s="10" t="e">
        <f aca="false">IF(T39="-","-",U39/T39)</f>
        <v>#DIV/0!</v>
      </c>
      <c r="W39" s="31"/>
      <c r="X39" s="11"/>
      <c r="Y39" s="40"/>
      <c r="Z39" s="49"/>
      <c r="AA39" s="31"/>
      <c r="AB39" s="31"/>
      <c r="AC39" s="31"/>
      <c r="AD39" s="13"/>
      <c r="AE39" s="8"/>
      <c r="AF39" s="23"/>
      <c r="AG39" s="23"/>
      <c r="AH39" s="19" t="e">
        <f aca="false">IF(AF39="-","-",AF39/Q39)</f>
        <v>#DIV/0!</v>
      </c>
      <c r="AI39" s="33" t="e">
        <f aca="false">IF(K39="-","-",K39/AF39)</f>
        <v>#DIV/0!</v>
      </c>
      <c r="AJ39" s="25"/>
      <c r="AK39" s="25"/>
      <c r="AL39" s="10" t="e">
        <f aca="false">IF(AJ39="-","-",AJ39/Q39)</f>
        <v>#DIV/0!</v>
      </c>
      <c r="AM39" s="24" t="n">
        <f aca="false">IF(AJ39="-","-",AJ39*7.2330138)</f>
        <v>0</v>
      </c>
      <c r="AN39" s="25" t="n">
        <f aca="false">AK39</f>
        <v>0</v>
      </c>
      <c r="AO39" s="10" t="e">
        <f aca="false">IF(AM39="-","-",AM39/Q39)</f>
        <v>#DIV/0!</v>
      </c>
      <c r="AP39" s="8"/>
      <c r="AQ39" s="8"/>
      <c r="AR39" s="8"/>
      <c r="AS39" s="8"/>
      <c r="AT39" s="8"/>
      <c r="AU39" s="8"/>
      <c r="AV39" s="8"/>
      <c r="AW39" s="8"/>
      <c r="AX39" s="8"/>
      <c r="AY39" s="6"/>
    </row>
    <row r="40" s="17" customFormat="true" ht="24.75" hidden="false" customHeight="true" outlineLevel="0" collapsed="false">
      <c r="A40" s="5"/>
      <c r="B40" s="27"/>
      <c r="C40" s="6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26"/>
      <c r="R40" s="46" t="n">
        <f aca="false">IF(S40="-","-",S40*D40)</f>
        <v>0</v>
      </c>
      <c r="S40" s="47" t="n">
        <f aca="false">IF(T40="-","-",((PI()*(T40/2)*(T40/2))*U40)/1000000)</f>
        <v>0</v>
      </c>
      <c r="T40" s="48"/>
      <c r="U40" s="48"/>
      <c r="V40" s="10" t="e">
        <f aca="false">IF(T40="-","-",U40/T40)</f>
        <v>#DIV/0!</v>
      </c>
      <c r="W40" s="31"/>
      <c r="X40" s="11"/>
      <c r="Y40" s="40"/>
      <c r="Z40" s="49"/>
      <c r="AA40" s="31"/>
      <c r="AB40" s="31"/>
      <c r="AC40" s="31"/>
      <c r="AD40" s="13"/>
      <c r="AE40" s="8"/>
      <c r="AF40" s="23"/>
      <c r="AG40" s="23"/>
      <c r="AH40" s="19" t="e">
        <f aca="false">IF(AF40="-","-",AF40/Q40)</f>
        <v>#DIV/0!</v>
      </c>
      <c r="AI40" s="33" t="e">
        <f aca="false">IF(K40="-","-",K40/AF40)</f>
        <v>#DIV/0!</v>
      </c>
      <c r="AJ40" s="25"/>
      <c r="AK40" s="25"/>
      <c r="AL40" s="10" t="e">
        <f aca="false">IF(AJ40="-","-",AJ40/Q40)</f>
        <v>#DIV/0!</v>
      </c>
      <c r="AM40" s="24" t="n">
        <f aca="false">IF(AJ40="-","-",AJ40*7.2330138)</f>
        <v>0</v>
      </c>
      <c r="AN40" s="25" t="n">
        <f aca="false">AK40</f>
        <v>0</v>
      </c>
      <c r="AO40" s="10" t="e">
        <f aca="false">IF(AM40="-","-",AM40/Q40)</f>
        <v>#DIV/0!</v>
      </c>
      <c r="AP40" s="8"/>
      <c r="AQ40" s="8"/>
      <c r="AR40" s="8"/>
      <c r="AS40" s="8"/>
      <c r="AT40" s="8"/>
      <c r="AU40" s="8"/>
      <c r="AV40" s="8"/>
      <c r="AW40" s="8"/>
      <c r="AX40" s="8"/>
      <c r="AY40" s="6"/>
    </row>
    <row r="41" s="17" customFormat="true" ht="24.75" hidden="false" customHeight="true" outlineLevel="0" collapsed="false">
      <c r="A41" s="5"/>
      <c r="B41" s="6"/>
      <c r="C41" s="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  <c r="R41" s="46" t="n">
        <f aca="false">IF(S41="-","-",S41*D41)</f>
        <v>0</v>
      </c>
      <c r="S41" s="47" t="n">
        <f aca="false">IF(T41="-","-",((PI()*(T41/2)*(T41/2))*U41)/1000000)</f>
        <v>0</v>
      </c>
      <c r="T41" s="48"/>
      <c r="U41" s="48"/>
      <c r="V41" s="10" t="e">
        <f aca="false">IF(T41="-","-",U41/T41)</f>
        <v>#DIV/0!</v>
      </c>
      <c r="W41" s="8"/>
      <c r="X41" s="11"/>
      <c r="Y41" s="11"/>
      <c r="Z41" s="11"/>
      <c r="AA41" s="50"/>
      <c r="AB41" s="8"/>
      <c r="AC41" s="10"/>
      <c r="AD41" s="13"/>
      <c r="AE41" s="8"/>
      <c r="AF41" s="14"/>
      <c r="AG41" s="14"/>
      <c r="AH41" s="15"/>
      <c r="AI41" s="16"/>
      <c r="AJ41" s="16"/>
      <c r="AK41" s="16"/>
      <c r="AL41" s="16"/>
      <c r="AM41" s="14"/>
      <c r="AN41" s="25"/>
      <c r="AO41" s="10"/>
      <c r="AP41" s="8"/>
      <c r="AQ41" s="8"/>
      <c r="AR41" s="8"/>
      <c r="AS41" s="8"/>
      <c r="AT41" s="8"/>
      <c r="AU41" s="8"/>
      <c r="AV41" s="8"/>
      <c r="AW41" s="8"/>
      <c r="AX41" s="8"/>
      <c r="AY41" s="6"/>
    </row>
    <row r="42" s="17" customFormat="true" ht="24.75" hidden="false" customHeight="true" outlineLevel="0" collapsed="false">
      <c r="A42" s="4"/>
      <c r="B42" s="7"/>
      <c r="C42" s="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7"/>
      <c r="R42" s="46" t="n">
        <f aca="false">IF(S42="-","-",S42*D42)</f>
        <v>0</v>
      </c>
      <c r="S42" s="47" t="n">
        <f aca="false">IF(T42="-","-",((PI()*(T42/2)*(T42/2))*U42)/1000000)</f>
        <v>0</v>
      </c>
      <c r="T42" s="48"/>
      <c r="U42" s="48"/>
      <c r="V42" s="10" t="e">
        <f aca="false">IF(T42="-","-",U42/T42)</f>
        <v>#DIV/0!</v>
      </c>
      <c r="W42" s="8"/>
      <c r="X42" s="11"/>
      <c r="Y42" s="11"/>
      <c r="Z42" s="11"/>
      <c r="AA42" s="50"/>
      <c r="AB42" s="8"/>
      <c r="AC42" s="10"/>
      <c r="AD42" s="13"/>
      <c r="AE42" s="8"/>
      <c r="AF42" s="14"/>
      <c r="AG42" s="14"/>
      <c r="AH42" s="15"/>
      <c r="AI42" s="16"/>
      <c r="AJ42" s="16"/>
      <c r="AK42" s="16"/>
      <c r="AL42" s="16"/>
      <c r="AM42" s="14"/>
      <c r="AN42" s="25"/>
      <c r="AO42" s="10"/>
      <c r="AP42" s="8"/>
      <c r="AQ42" s="8"/>
      <c r="AR42" s="8"/>
      <c r="AS42" s="8"/>
      <c r="AT42" s="8"/>
      <c r="AU42" s="8"/>
      <c r="AV42" s="8"/>
      <c r="AW42" s="8"/>
      <c r="AX42" s="8"/>
      <c r="AY42" s="6"/>
    </row>
    <row r="43" s="17" customFormat="true" ht="24.75" hidden="false" customHeight="true" outlineLevel="0" collapsed="false">
      <c r="A43" s="5"/>
      <c r="B43" s="6"/>
      <c r="C43" s="6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26"/>
      <c r="R43" s="46" t="n">
        <f aca="false">IF(S43="-","-",S43*D43)</f>
        <v>0</v>
      </c>
      <c r="S43" s="47" t="n">
        <f aca="false">IF(T43="-","-",((PI()*(T43/2)*(T43/2))*U43)/1000000)</f>
        <v>0</v>
      </c>
      <c r="T43" s="48"/>
      <c r="U43" s="48"/>
      <c r="V43" s="10" t="e">
        <f aca="false">IF(T43="-","-",U43/T43)</f>
        <v>#DIV/0!</v>
      </c>
      <c r="W43" s="8"/>
      <c r="X43" s="21"/>
      <c r="Y43" s="21"/>
      <c r="Z43" s="21"/>
      <c r="AA43" s="8"/>
      <c r="AB43" s="8"/>
      <c r="AC43" s="8"/>
      <c r="AD43" s="29"/>
      <c r="AE43" s="8"/>
      <c r="AF43" s="14"/>
      <c r="AG43" s="14"/>
      <c r="AH43" s="19"/>
      <c r="AI43" s="8"/>
      <c r="AJ43" s="8"/>
      <c r="AK43" s="8"/>
      <c r="AL43" s="8"/>
      <c r="AM43" s="6"/>
      <c r="AN43" s="25"/>
      <c r="AO43" s="10"/>
      <c r="AP43" s="8"/>
      <c r="AQ43" s="8"/>
      <c r="AR43" s="8"/>
      <c r="AS43" s="8"/>
      <c r="AT43" s="8"/>
      <c r="AU43" s="8"/>
      <c r="AV43" s="8"/>
      <c r="AW43" s="8"/>
      <c r="AX43" s="8"/>
      <c r="AY43" s="6"/>
    </row>
    <row r="44" s="17" customFormat="true" ht="24.75" hidden="false" customHeight="true" outlineLevel="0" collapsed="false">
      <c r="A44" s="4"/>
      <c r="B44" s="7"/>
      <c r="C44" s="7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26"/>
      <c r="R44" s="46" t="n">
        <f aca="false">IF(S44="-","-",S44*D44)</f>
        <v>0</v>
      </c>
      <c r="S44" s="47" t="n">
        <f aca="false">IF(T44="-","-",((PI()*(T44/2)*(T44/2))*U44)/1000000)</f>
        <v>0</v>
      </c>
      <c r="T44" s="48"/>
      <c r="U44" s="48"/>
      <c r="V44" s="10" t="e">
        <f aca="false">IF(T44="-","-",U44/T44)</f>
        <v>#DIV/0!</v>
      </c>
      <c r="W44" s="8"/>
      <c r="X44" s="21"/>
      <c r="Y44" s="21"/>
      <c r="Z44" s="21"/>
      <c r="AA44" s="8"/>
      <c r="AB44" s="8"/>
      <c r="AC44" s="8"/>
      <c r="AD44" s="13"/>
      <c r="AE44" s="8"/>
      <c r="AF44" s="14"/>
      <c r="AG44" s="14"/>
      <c r="AH44" s="19"/>
      <c r="AI44" s="8"/>
      <c r="AJ44" s="8"/>
      <c r="AK44" s="8"/>
      <c r="AL44" s="8"/>
      <c r="AM44" s="6"/>
      <c r="AN44" s="25"/>
      <c r="AO44" s="10"/>
      <c r="AP44" s="8"/>
      <c r="AQ44" s="8"/>
      <c r="AR44" s="8"/>
      <c r="AS44" s="8"/>
      <c r="AT44" s="8"/>
      <c r="AU44" s="8"/>
      <c r="AV44" s="8"/>
      <c r="AW44" s="8"/>
      <c r="AX44" s="8"/>
      <c r="AY44" s="6"/>
    </row>
    <row r="45" s="17" customFormat="true" ht="24.75" hidden="false" customHeight="true" outlineLevel="0" collapsed="false">
      <c r="A45" s="4"/>
      <c r="B45" s="7"/>
      <c r="C45" s="6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26"/>
      <c r="R45" s="46" t="n">
        <f aca="false">IF(S45="-","-",S45*D45)</f>
        <v>0</v>
      </c>
      <c r="S45" s="47" t="n">
        <f aca="false">IF(T45="-","-",((PI()*(T45/2)*(T45/2))*U45)/1000000)</f>
        <v>0</v>
      </c>
      <c r="T45" s="48"/>
      <c r="U45" s="48"/>
      <c r="V45" s="10" t="e">
        <f aca="false">IF(T45="-","-",U45/T45)</f>
        <v>#DIV/0!</v>
      </c>
      <c r="W45" s="8"/>
      <c r="X45" s="21"/>
      <c r="Y45" s="21"/>
      <c r="Z45" s="21"/>
      <c r="AA45" s="8"/>
      <c r="AB45" s="8"/>
      <c r="AC45" s="8"/>
      <c r="AD45" s="13"/>
      <c r="AE45" s="8"/>
      <c r="AF45" s="14"/>
      <c r="AG45" s="14"/>
      <c r="AH45" s="19"/>
      <c r="AI45" s="8"/>
      <c r="AJ45" s="8"/>
      <c r="AK45" s="8"/>
      <c r="AL45" s="8"/>
      <c r="AM45" s="6"/>
      <c r="AN45" s="25"/>
      <c r="AO45" s="10"/>
      <c r="AP45" s="8"/>
      <c r="AQ45" s="8"/>
      <c r="AR45" s="8"/>
      <c r="AS45" s="8"/>
      <c r="AT45" s="8"/>
      <c r="AU45" s="8"/>
      <c r="AV45" s="8"/>
      <c r="AW45" s="8"/>
      <c r="AX45" s="8"/>
      <c r="AY45" s="6"/>
    </row>
    <row r="46" s="17" customFormat="true" ht="24.75" hidden="false" customHeight="true" outlineLevel="0" collapsed="false">
      <c r="A46" s="4"/>
      <c r="B46" s="7"/>
      <c r="C46" s="7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26"/>
      <c r="R46" s="46" t="n">
        <f aca="false">IF(S46="-","-",S46*D46)</f>
        <v>0</v>
      </c>
      <c r="S46" s="47" t="n">
        <f aca="false">IF(T46="-","-",((PI()*(T46/2)*(T46/2))*U46)/1000000)</f>
        <v>0</v>
      </c>
      <c r="T46" s="48"/>
      <c r="U46" s="48"/>
      <c r="V46" s="10" t="e">
        <f aca="false">IF(T46="-","-",U46/T46)</f>
        <v>#DIV/0!</v>
      </c>
      <c r="W46" s="8"/>
      <c r="X46" s="21"/>
      <c r="Y46" s="21"/>
      <c r="Z46" s="21"/>
      <c r="AA46" s="8"/>
      <c r="AB46" s="8"/>
      <c r="AC46" s="8"/>
      <c r="AD46" s="13"/>
      <c r="AE46" s="8"/>
      <c r="AF46" s="14"/>
      <c r="AG46" s="14"/>
      <c r="AH46" s="19"/>
      <c r="AI46" s="8"/>
      <c r="AJ46" s="8"/>
      <c r="AK46" s="8"/>
      <c r="AL46" s="8"/>
      <c r="AM46" s="6"/>
      <c r="AN46" s="25"/>
      <c r="AO46" s="10"/>
      <c r="AP46" s="8"/>
      <c r="AQ46" s="8"/>
      <c r="AR46" s="8"/>
      <c r="AS46" s="8"/>
      <c r="AT46" s="8"/>
      <c r="AU46" s="8"/>
      <c r="AV46" s="8"/>
      <c r="AW46" s="8"/>
      <c r="AX46" s="8"/>
      <c r="AY46" s="6"/>
    </row>
    <row r="47" s="17" customFormat="true" ht="24.75" hidden="false" customHeight="true" outlineLevel="0" collapsed="false">
      <c r="A47" s="4"/>
      <c r="B47" s="7"/>
      <c r="C47" s="7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26"/>
      <c r="R47" s="46" t="n">
        <f aca="false">IF(S47="-","-",S47*D47)</f>
        <v>0</v>
      </c>
      <c r="S47" s="47" t="n">
        <f aca="false">IF(T47="-","-",((PI()*(T47/2)*(T47/2))*U47)/1000000)</f>
        <v>0</v>
      </c>
      <c r="T47" s="48"/>
      <c r="U47" s="48"/>
      <c r="V47" s="10" t="e">
        <f aca="false">IF(T47="-","-",U47/T47)</f>
        <v>#DIV/0!</v>
      </c>
      <c r="W47" s="8"/>
      <c r="X47" s="21"/>
      <c r="Y47" s="21"/>
      <c r="Z47" s="21"/>
      <c r="AA47" s="8"/>
      <c r="AB47" s="8"/>
      <c r="AC47" s="8"/>
      <c r="AD47" s="13"/>
      <c r="AE47" s="8"/>
      <c r="AF47" s="14"/>
      <c r="AG47" s="14"/>
      <c r="AH47" s="19"/>
      <c r="AI47" s="8"/>
      <c r="AJ47" s="8"/>
      <c r="AK47" s="8"/>
      <c r="AL47" s="8"/>
      <c r="AM47" s="6"/>
      <c r="AN47" s="25"/>
      <c r="AO47" s="10"/>
      <c r="AP47" s="8"/>
      <c r="AQ47" s="8"/>
      <c r="AR47" s="8"/>
      <c r="AS47" s="8"/>
      <c r="AT47" s="8"/>
      <c r="AU47" s="8"/>
      <c r="AV47" s="8"/>
      <c r="AW47" s="8"/>
      <c r="AX47" s="8"/>
      <c r="AY47" s="6"/>
    </row>
    <row r="48" s="17" customFormat="true" ht="24.75" hidden="false" customHeight="true" outlineLevel="0" collapsed="false">
      <c r="A48" s="4"/>
      <c r="B48" s="7"/>
      <c r="C48" s="7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26"/>
      <c r="R48" s="46" t="n">
        <f aca="false">IF(S48="-","-",S48*D48)</f>
        <v>0</v>
      </c>
      <c r="S48" s="47" t="n">
        <f aca="false">IF(T48="-","-",((PI()*(T48/2)*(T48/2))*U48)/1000000)</f>
        <v>0</v>
      </c>
      <c r="T48" s="48"/>
      <c r="U48" s="48"/>
      <c r="V48" s="10" t="e">
        <f aca="false">IF(T48="-","-",U48/T48)</f>
        <v>#DIV/0!</v>
      </c>
      <c r="W48" s="8"/>
      <c r="X48" s="51"/>
      <c r="Y48" s="51"/>
      <c r="Z48" s="51"/>
      <c r="AA48" s="8"/>
      <c r="AB48" s="8"/>
      <c r="AC48" s="8"/>
      <c r="AD48" s="13"/>
      <c r="AE48" s="8"/>
      <c r="AF48" s="14"/>
      <c r="AG48" s="14"/>
      <c r="AH48" s="19"/>
      <c r="AI48" s="8"/>
      <c r="AJ48" s="8"/>
      <c r="AK48" s="8"/>
      <c r="AL48" s="8"/>
      <c r="AM48" s="6"/>
      <c r="AN48" s="25"/>
      <c r="AO48" s="10"/>
      <c r="AP48" s="8"/>
      <c r="AQ48" s="8"/>
      <c r="AR48" s="8"/>
      <c r="AS48" s="8"/>
      <c r="AT48" s="8"/>
      <c r="AU48" s="8"/>
      <c r="AV48" s="8"/>
      <c r="AW48" s="8"/>
      <c r="AX48" s="8"/>
      <c r="AY48" s="6"/>
    </row>
    <row r="49" s="17" customFormat="true" ht="24.75" hidden="false" customHeight="true" outlineLevel="0" collapsed="false">
      <c r="A49" s="4"/>
      <c r="B49" s="7"/>
      <c r="C49" s="7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7"/>
      <c r="R49" s="46" t="n">
        <f aca="false">IF(S49="-","-",S49*D49)</f>
        <v>0</v>
      </c>
      <c r="S49" s="47" t="n">
        <f aca="false">IF(T49="-","-",((PI()*(T49/2)*(T49/2))*U49)/1000000)</f>
        <v>0</v>
      </c>
      <c r="T49" s="48"/>
      <c r="U49" s="48"/>
      <c r="V49" s="10" t="e">
        <f aca="false">IF(T49="-","-",U49/T49)</f>
        <v>#DIV/0!</v>
      </c>
      <c r="W49" s="8"/>
      <c r="X49" s="51"/>
      <c r="Y49" s="51"/>
      <c r="Z49" s="51"/>
      <c r="AA49" s="8"/>
      <c r="AB49" s="8"/>
      <c r="AC49" s="8"/>
      <c r="AD49" s="13"/>
      <c r="AE49" s="8"/>
      <c r="AF49" s="14"/>
      <c r="AG49" s="14"/>
      <c r="AH49" s="8"/>
      <c r="AI49" s="8"/>
      <c r="AJ49" s="8"/>
      <c r="AK49" s="8"/>
      <c r="AL49" s="8"/>
      <c r="AM49" s="6"/>
      <c r="AN49" s="25"/>
      <c r="AO49" s="10"/>
      <c r="AP49" s="8"/>
      <c r="AQ49" s="8"/>
      <c r="AR49" s="8"/>
      <c r="AS49" s="8"/>
      <c r="AT49" s="8"/>
      <c r="AU49" s="8"/>
      <c r="AV49" s="8"/>
      <c r="AW49" s="8"/>
      <c r="AX49" s="8"/>
      <c r="AY49" s="6"/>
    </row>
    <row r="50" s="17" customFormat="true" ht="24.75" hidden="false" customHeight="true" outlineLevel="0" collapsed="false">
      <c r="A50" s="4"/>
      <c r="B50" s="7"/>
      <c r="C50" s="7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26"/>
      <c r="R50" s="46" t="n">
        <f aca="false">IF(S50="-","-",S50*D50)</f>
        <v>0</v>
      </c>
      <c r="S50" s="47" t="n">
        <f aca="false">IF(T50="-","-",((PI()*(T50/2)*(T50/2))*U50)/1000000)</f>
        <v>0</v>
      </c>
      <c r="T50" s="48"/>
      <c r="U50" s="48"/>
      <c r="V50" s="10" t="e">
        <f aca="false">IF(T50="-","-",U50/T50)</f>
        <v>#DIV/0!</v>
      </c>
      <c r="W50" s="8"/>
      <c r="X50" s="11"/>
      <c r="Y50" s="11"/>
      <c r="Z50" s="11"/>
      <c r="AA50" s="12"/>
      <c r="AB50" s="8"/>
      <c r="AC50" s="10"/>
      <c r="AD50" s="13"/>
      <c r="AE50" s="8"/>
      <c r="AF50" s="14"/>
      <c r="AG50" s="14"/>
      <c r="AH50" s="15"/>
      <c r="AI50" s="16"/>
      <c r="AJ50" s="16"/>
      <c r="AK50" s="16"/>
      <c r="AL50" s="16"/>
      <c r="AM50" s="14"/>
      <c r="AN50" s="25"/>
      <c r="AO50" s="10"/>
      <c r="AP50" s="8"/>
      <c r="AQ50" s="8"/>
      <c r="AR50" s="8"/>
      <c r="AS50" s="8"/>
      <c r="AT50" s="8"/>
      <c r="AU50" s="8"/>
      <c r="AV50" s="8"/>
      <c r="AW50" s="8"/>
      <c r="AX50" s="8"/>
      <c r="AY50" s="6"/>
    </row>
    <row r="51" s="17" customFormat="true" ht="24.75" hidden="false" customHeight="true" outlineLevel="0" collapsed="false">
      <c r="A51" s="4"/>
      <c r="B51" s="7"/>
      <c r="C51" s="7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26"/>
      <c r="R51" s="46" t="n">
        <f aca="false">IF(S51="-","-",S51*D51)</f>
        <v>0</v>
      </c>
      <c r="S51" s="47" t="n">
        <f aca="false">IF(T51="-","-",((PI()*(T51/2)*(T51/2))*U51)/1000000)</f>
        <v>0</v>
      </c>
      <c r="T51" s="48"/>
      <c r="U51" s="48"/>
      <c r="V51" s="10" t="e">
        <f aca="false">IF(T51="-","-",U51/T51)</f>
        <v>#DIV/0!</v>
      </c>
      <c r="W51" s="8"/>
      <c r="X51" s="11"/>
      <c r="Y51" s="11"/>
      <c r="Z51" s="11"/>
      <c r="AA51" s="12"/>
      <c r="AB51" s="8"/>
      <c r="AC51" s="10"/>
      <c r="AD51" s="13"/>
      <c r="AE51" s="8"/>
      <c r="AF51" s="14"/>
      <c r="AG51" s="14"/>
      <c r="AH51" s="15"/>
      <c r="AI51" s="16"/>
      <c r="AJ51" s="16"/>
      <c r="AK51" s="16"/>
      <c r="AL51" s="16"/>
      <c r="AM51" s="14"/>
      <c r="AN51" s="25"/>
      <c r="AO51" s="10"/>
      <c r="AP51" s="8"/>
      <c r="AQ51" s="8"/>
      <c r="AR51" s="8"/>
      <c r="AS51" s="8"/>
      <c r="AT51" s="8"/>
      <c r="AU51" s="8"/>
      <c r="AV51" s="8"/>
      <c r="AW51" s="8"/>
      <c r="AX51" s="8"/>
      <c r="AY51" s="6"/>
    </row>
    <row r="52" s="17" customFormat="true" ht="24.75" hidden="false" customHeight="true" outlineLevel="0" collapsed="false">
      <c r="A52" s="4"/>
      <c r="B52" s="7"/>
      <c r="C52" s="7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26"/>
      <c r="R52" s="46" t="n">
        <f aca="false">IF(S52="-","-",S52*D52)</f>
        <v>0</v>
      </c>
      <c r="S52" s="47" t="n">
        <f aca="false">IF(T52="-","-",((PI()*(T52/2)*(T52/2))*U52)/1000000)</f>
        <v>0</v>
      </c>
      <c r="T52" s="48"/>
      <c r="U52" s="48"/>
      <c r="V52" s="10" t="e">
        <f aca="false">IF(T52="-","-",U52/T52)</f>
        <v>#DIV/0!</v>
      </c>
      <c r="W52" s="8"/>
      <c r="X52" s="11"/>
      <c r="Y52" s="11"/>
      <c r="Z52" s="11"/>
      <c r="AA52" s="12"/>
      <c r="AB52" s="8"/>
      <c r="AC52" s="10"/>
      <c r="AD52" s="13"/>
      <c r="AE52" s="8"/>
      <c r="AF52" s="14"/>
      <c r="AG52" s="14"/>
      <c r="AH52" s="15"/>
      <c r="AI52" s="16"/>
      <c r="AJ52" s="16"/>
      <c r="AK52" s="16"/>
      <c r="AL52" s="16"/>
      <c r="AM52" s="14"/>
      <c r="AN52" s="25"/>
      <c r="AO52" s="10"/>
      <c r="AP52" s="8"/>
      <c r="AQ52" s="8"/>
      <c r="AR52" s="8"/>
      <c r="AS52" s="8"/>
      <c r="AT52" s="8"/>
      <c r="AU52" s="8"/>
      <c r="AV52" s="8"/>
      <c r="AW52" s="8"/>
      <c r="AX52" s="8"/>
      <c r="AY52" s="6"/>
    </row>
    <row r="53" s="17" customFormat="true" ht="24.75" hidden="false" customHeight="true" outlineLevel="0" collapsed="false">
      <c r="A53" s="4"/>
      <c r="B53" s="7"/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26"/>
      <c r="R53" s="46" t="n">
        <f aca="false">IF(S53="-","-",S53*D53)</f>
        <v>0</v>
      </c>
      <c r="S53" s="47" t="n">
        <f aca="false">IF(T53="-","-",((PI()*(T53/2)*(T53/2))*U53)/1000000)</f>
        <v>0</v>
      </c>
      <c r="T53" s="48"/>
      <c r="U53" s="48"/>
      <c r="V53" s="10" t="e">
        <f aca="false">IF(T53="-","-",U53/T53)</f>
        <v>#DIV/0!</v>
      </c>
      <c r="W53" s="8"/>
      <c r="X53" s="11"/>
      <c r="Y53" s="11"/>
      <c r="Z53" s="11"/>
      <c r="AA53" s="12"/>
      <c r="AB53" s="8"/>
      <c r="AC53" s="10"/>
      <c r="AD53" s="13"/>
      <c r="AE53" s="8"/>
      <c r="AF53" s="14"/>
      <c r="AG53" s="14"/>
      <c r="AH53" s="15"/>
      <c r="AI53" s="16"/>
      <c r="AJ53" s="16"/>
      <c r="AK53" s="16"/>
      <c r="AL53" s="16"/>
      <c r="AM53" s="14"/>
      <c r="AN53" s="25"/>
      <c r="AO53" s="10"/>
      <c r="AP53" s="8"/>
      <c r="AQ53" s="8"/>
      <c r="AR53" s="8"/>
      <c r="AS53" s="8"/>
      <c r="AT53" s="8"/>
      <c r="AU53" s="8"/>
      <c r="AV53" s="8"/>
      <c r="AW53" s="8"/>
      <c r="AX53" s="8"/>
      <c r="AY53" s="6"/>
    </row>
    <row r="54" s="17" customFormat="true" ht="24.75" hidden="false" customHeight="true" outlineLevel="0" collapsed="false">
      <c r="A54" s="4"/>
      <c r="B54" s="7"/>
      <c r="C54" s="7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26"/>
      <c r="R54" s="46" t="n">
        <f aca="false">IF(S54="-","-",S54*D54)</f>
        <v>0</v>
      </c>
      <c r="S54" s="47" t="n">
        <f aca="false">IF(T54="-","-",((PI()*(T54/2)*(T54/2))*U54)/1000000)</f>
        <v>0</v>
      </c>
      <c r="T54" s="48"/>
      <c r="U54" s="48"/>
      <c r="V54" s="10" t="e">
        <f aca="false">IF(T54="-","-",U54/T54)</f>
        <v>#DIV/0!</v>
      </c>
      <c r="W54" s="8"/>
      <c r="X54" s="11"/>
      <c r="Y54" s="11"/>
      <c r="Z54" s="11"/>
      <c r="AA54" s="12"/>
      <c r="AB54" s="8"/>
      <c r="AC54" s="10"/>
      <c r="AD54" s="13"/>
      <c r="AE54" s="8"/>
      <c r="AF54" s="14"/>
      <c r="AG54" s="14"/>
      <c r="AH54" s="15"/>
      <c r="AI54" s="16"/>
      <c r="AJ54" s="16"/>
      <c r="AK54" s="16"/>
      <c r="AL54" s="16"/>
      <c r="AM54" s="14"/>
      <c r="AN54" s="25"/>
      <c r="AO54" s="10"/>
      <c r="AP54" s="8"/>
      <c r="AQ54" s="8"/>
      <c r="AR54" s="8"/>
      <c r="AS54" s="8"/>
      <c r="AT54" s="8"/>
      <c r="AU54" s="8"/>
      <c r="AV54" s="8"/>
      <c r="AW54" s="8"/>
      <c r="AX54" s="8"/>
      <c r="AY54" s="6"/>
    </row>
    <row r="55" s="17" customFormat="true" ht="24.75" hidden="false" customHeight="true" outlineLevel="0" collapsed="false">
      <c r="A55" s="4"/>
      <c r="B55" s="7"/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26"/>
      <c r="R55" s="46" t="n">
        <f aca="false">IF(S55="-","-",S55*D55)</f>
        <v>0</v>
      </c>
      <c r="S55" s="47" t="n">
        <f aca="false">IF(T55="-","-",((PI()*(T55/2)*(T55/2))*U55)/1000000)</f>
        <v>0</v>
      </c>
      <c r="T55" s="48"/>
      <c r="U55" s="48"/>
      <c r="V55" s="10" t="e">
        <f aca="false">IF(T55="-","-",U55/T55)</f>
        <v>#DIV/0!</v>
      </c>
      <c r="W55" s="8"/>
      <c r="X55" s="11"/>
      <c r="Y55" s="11"/>
      <c r="Z55" s="11"/>
      <c r="AA55" s="12"/>
      <c r="AB55" s="8"/>
      <c r="AC55" s="10"/>
      <c r="AD55" s="13"/>
      <c r="AE55" s="8"/>
      <c r="AF55" s="14"/>
      <c r="AG55" s="14"/>
      <c r="AH55" s="15"/>
      <c r="AI55" s="16"/>
      <c r="AJ55" s="16"/>
      <c r="AK55" s="16"/>
      <c r="AL55" s="16"/>
      <c r="AM55" s="14"/>
      <c r="AN55" s="25"/>
      <c r="AO55" s="10"/>
      <c r="AP55" s="8"/>
      <c r="AQ55" s="8"/>
      <c r="AR55" s="8"/>
      <c r="AS55" s="8"/>
      <c r="AT55" s="8"/>
      <c r="AU55" s="8"/>
      <c r="AV55" s="8"/>
      <c r="AW55" s="8"/>
      <c r="AX55" s="8"/>
      <c r="AY55" s="6"/>
    </row>
    <row r="56" s="17" customFormat="true" ht="24.75" hidden="false" customHeight="true" outlineLevel="0" collapsed="false">
      <c r="A56" s="4"/>
      <c r="B56" s="7"/>
      <c r="C56" s="7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26"/>
      <c r="R56" s="46" t="n">
        <f aca="false">IF(S56="-","-",S56*D56)</f>
        <v>0</v>
      </c>
      <c r="S56" s="47" t="n">
        <f aca="false">IF(T56="-","-",((PI()*(T56/2)*(T56/2))*U56)/1000000)</f>
        <v>0</v>
      </c>
      <c r="T56" s="48"/>
      <c r="U56" s="48"/>
      <c r="V56" s="10" t="e">
        <f aca="false">IF(T56="-","-",U56/T56)</f>
        <v>#DIV/0!</v>
      </c>
      <c r="W56" s="8"/>
      <c r="X56" s="11"/>
      <c r="Y56" s="11"/>
      <c r="Z56" s="11"/>
      <c r="AA56" s="12"/>
      <c r="AB56" s="8"/>
      <c r="AC56" s="10"/>
      <c r="AD56" s="13"/>
      <c r="AE56" s="8"/>
      <c r="AF56" s="14"/>
      <c r="AG56" s="14"/>
      <c r="AH56" s="10"/>
      <c r="AI56" s="10"/>
      <c r="AJ56" s="10"/>
      <c r="AK56" s="10"/>
      <c r="AL56" s="10"/>
      <c r="AM56" s="14"/>
      <c r="AN56" s="25"/>
      <c r="AO56" s="10"/>
      <c r="AP56" s="8"/>
      <c r="AQ56" s="8"/>
      <c r="AR56" s="8"/>
      <c r="AS56" s="8"/>
      <c r="AT56" s="8"/>
      <c r="AU56" s="8"/>
      <c r="AV56" s="8"/>
      <c r="AW56" s="8"/>
      <c r="AX56" s="8"/>
      <c r="AY56" s="6"/>
    </row>
    <row r="57" s="17" customFormat="true" ht="37.5" hidden="false" customHeight="true" outlineLevel="0" collapsed="false">
      <c r="A57" s="4"/>
      <c r="B57" s="7"/>
      <c r="C57" s="7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26"/>
      <c r="R57" s="46" t="n">
        <f aca="false">IF(S57="-","-",S57*D57)</f>
        <v>0</v>
      </c>
      <c r="S57" s="47" t="n">
        <f aca="false">IF(T57="-","-",((PI()*(T57/2)*(T57/2))*U57)/1000000)</f>
        <v>0</v>
      </c>
      <c r="T57" s="48"/>
      <c r="U57" s="48"/>
      <c r="V57" s="10" t="e">
        <f aca="false">IF(T57="-","-",U57/T57)</f>
        <v>#DIV/0!</v>
      </c>
      <c r="W57" s="8"/>
      <c r="X57" s="11"/>
      <c r="Y57" s="11"/>
      <c r="Z57" s="11"/>
      <c r="AA57" s="12"/>
      <c r="AB57" s="8"/>
      <c r="AC57" s="10"/>
      <c r="AD57" s="13"/>
      <c r="AE57" s="8"/>
      <c r="AF57" s="14"/>
      <c r="AG57" s="14"/>
      <c r="AH57" s="15"/>
      <c r="AI57" s="16"/>
      <c r="AJ57" s="16"/>
      <c r="AK57" s="16"/>
      <c r="AL57" s="16"/>
      <c r="AM57" s="14"/>
      <c r="AN57" s="25"/>
      <c r="AO57" s="10"/>
      <c r="AP57" s="8"/>
      <c r="AQ57" s="8"/>
      <c r="AR57" s="8"/>
      <c r="AS57" s="8"/>
      <c r="AT57" s="8"/>
      <c r="AU57" s="8"/>
      <c r="AV57" s="8"/>
      <c r="AW57" s="8"/>
      <c r="AX57" s="8"/>
      <c r="AY57" s="6"/>
    </row>
    <row r="58" s="17" customFormat="true" ht="24.75" hidden="false" customHeight="true" outlineLevel="0" collapsed="false">
      <c r="A58" s="4"/>
      <c r="B58" s="7"/>
      <c r="C58" s="7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26"/>
      <c r="R58" s="46" t="n">
        <f aca="false">IF(S58="-","-",S58*D58)</f>
        <v>0</v>
      </c>
      <c r="S58" s="47" t="n">
        <f aca="false">IF(T58="-","-",((PI()*(T58/2)*(T58/2))*U58)/1000000)</f>
        <v>0</v>
      </c>
      <c r="T58" s="48"/>
      <c r="U58" s="48"/>
      <c r="V58" s="10" t="e">
        <f aca="false">IF(T58="-","-",U58/T58)</f>
        <v>#DIV/0!</v>
      </c>
      <c r="W58" s="8"/>
      <c r="X58" s="11"/>
      <c r="Y58" s="11"/>
      <c r="Z58" s="11"/>
      <c r="AA58" s="12"/>
      <c r="AB58" s="8"/>
      <c r="AC58" s="10"/>
      <c r="AD58" s="13"/>
      <c r="AE58" s="8"/>
      <c r="AF58" s="14"/>
      <c r="AG58" s="14"/>
      <c r="AH58" s="15"/>
      <c r="AI58" s="16"/>
      <c r="AJ58" s="16"/>
      <c r="AK58" s="16"/>
      <c r="AL58" s="16"/>
      <c r="AM58" s="14"/>
      <c r="AN58" s="25"/>
      <c r="AO58" s="10"/>
      <c r="AP58" s="8"/>
      <c r="AQ58" s="8"/>
      <c r="AR58" s="8"/>
      <c r="AS58" s="8"/>
      <c r="AT58" s="8"/>
      <c r="AU58" s="8"/>
      <c r="AV58" s="8"/>
      <c r="AW58" s="8"/>
      <c r="AX58" s="8"/>
      <c r="AY58" s="6"/>
    </row>
    <row r="59" s="17" customFormat="true" ht="24.75" hidden="false" customHeight="true" outlineLevel="0" collapsed="false">
      <c r="A59" s="4"/>
      <c r="B59" s="7"/>
      <c r="C59" s="7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26"/>
      <c r="R59" s="46" t="n">
        <f aca="false">IF(S59="-","-",S59*D59)</f>
        <v>0</v>
      </c>
      <c r="S59" s="47" t="n">
        <f aca="false">IF(T59="-","-",((PI()*(T59/2)*(T59/2))*U59)/1000000)</f>
        <v>0</v>
      </c>
      <c r="T59" s="48"/>
      <c r="U59" s="48"/>
      <c r="V59" s="10" t="e">
        <f aca="false">IF(T59="-","-",U59/T59)</f>
        <v>#DIV/0!</v>
      </c>
      <c r="W59" s="8"/>
      <c r="X59" s="11"/>
      <c r="Y59" s="11"/>
      <c r="Z59" s="11"/>
      <c r="AA59" s="12"/>
      <c r="AB59" s="8"/>
      <c r="AC59" s="10"/>
      <c r="AD59" s="13"/>
      <c r="AE59" s="8"/>
      <c r="AF59" s="14"/>
      <c r="AG59" s="14"/>
      <c r="AH59" s="15"/>
      <c r="AI59" s="16"/>
      <c r="AJ59" s="16"/>
      <c r="AK59" s="16"/>
      <c r="AL59" s="16"/>
      <c r="AM59" s="14"/>
      <c r="AN59" s="25"/>
      <c r="AO59" s="10"/>
      <c r="AP59" s="8"/>
      <c r="AQ59" s="8"/>
      <c r="AR59" s="8"/>
      <c r="AS59" s="8"/>
      <c r="AT59" s="8"/>
      <c r="AU59" s="8"/>
      <c r="AV59" s="8"/>
      <c r="AW59" s="8"/>
      <c r="AX59" s="8"/>
      <c r="AY59" s="6"/>
    </row>
    <row r="60" s="17" customFormat="true" ht="24.75" hidden="false" customHeight="true" outlineLevel="0" collapsed="false">
      <c r="A60" s="5"/>
      <c r="B60" s="6"/>
      <c r="C60" s="6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26"/>
      <c r="R60" s="46" t="n">
        <f aca="false">IF(S60="-","-",S60*D60)</f>
        <v>0</v>
      </c>
      <c r="S60" s="47" t="n">
        <f aca="false">IF(T60="-","-",((PI()*(T60/2)*(T60/2))*U60)/1000000)</f>
        <v>0</v>
      </c>
      <c r="T60" s="48"/>
      <c r="U60" s="48"/>
      <c r="V60" s="10" t="e">
        <f aca="false">IF(T60="-","-",U60/T60)</f>
        <v>#DIV/0!</v>
      </c>
      <c r="W60" s="8"/>
      <c r="X60" s="21"/>
      <c r="Y60" s="21"/>
      <c r="Z60" s="21"/>
      <c r="AA60" s="8"/>
      <c r="AB60" s="8"/>
      <c r="AC60" s="8"/>
      <c r="AD60" s="8"/>
      <c r="AE60" s="8"/>
      <c r="AF60" s="6"/>
      <c r="AG60" s="6"/>
      <c r="AH60" s="10"/>
      <c r="AI60" s="8"/>
      <c r="AJ60" s="8"/>
      <c r="AK60" s="8"/>
      <c r="AL60" s="8"/>
      <c r="AM60" s="6"/>
      <c r="AN60" s="25"/>
      <c r="AO60" s="10"/>
      <c r="AP60" s="8"/>
      <c r="AQ60" s="8"/>
      <c r="AR60" s="8"/>
      <c r="AS60" s="8"/>
      <c r="AT60" s="8"/>
      <c r="AU60" s="8"/>
      <c r="AV60" s="8"/>
      <c r="AW60" s="8"/>
      <c r="AX60" s="8"/>
      <c r="AY60" s="6"/>
    </row>
    <row r="61" s="17" customFormat="true" ht="39.75" hidden="false" customHeight="true" outlineLevel="0" collapsed="false">
      <c r="A61" s="5"/>
      <c r="B61" s="6"/>
      <c r="C61" s="6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26"/>
      <c r="R61" s="46" t="n">
        <f aca="false">IF(S61="-","-",S61*D61)</f>
        <v>0</v>
      </c>
      <c r="S61" s="47" t="n">
        <f aca="false">IF(T61="-","-",((PI()*(T61/2)*(T61/2))*U61)/1000000)</f>
        <v>0</v>
      </c>
      <c r="T61" s="48"/>
      <c r="U61" s="48"/>
      <c r="V61" s="10" t="e">
        <f aca="false">IF(T61="-","-",U61/T61)</f>
        <v>#DIV/0!</v>
      </c>
      <c r="W61" s="8"/>
      <c r="X61" s="21"/>
      <c r="Y61" s="21"/>
      <c r="Z61" s="21"/>
      <c r="AA61" s="8"/>
      <c r="AB61" s="8"/>
      <c r="AC61" s="8"/>
      <c r="AD61" s="8"/>
      <c r="AE61" s="8"/>
      <c r="AF61" s="14"/>
      <c r="AG61" s="14"/>
      <c r="AH61" s="10"/>
      <c r="AI61" s="8"/>
      <c r="AJ61" s="8"/>
      <c r="AK61" s="8"/>
      <c r="AL61" s="8"/>
      <c r="AM61" s="27"/>
      <c r="AN61" s="52"/>
      <c r="AO61" s="10"/>
      <c r="AP61" s="8"/>
      <c r="AQ61" s="8"/>
      <c r="AR61" s="8"/>
      <c r="AS61" s="8"/>
      <c r="AT61" s="8"/>
      <c r="AU61" s="8"/>
      <c r="AV61" s="8"/>
      <c r="AW61" s="8"/>
      <c r="AX61" s="8"/>
      <c r="AY61" s="6"/>
    </row>
    <row r="62" s="17" customFormat="true" ht="24.75" hidden="false" customHeight="true" outlineLevel="0" collapsed="false">
      <c r="A62" s="5"/>
      <c r="B62" s="6"/>
      <c r="C62" s="6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26"/>
      <c r="R62" s="46" t="n">
        <f aca="false">IF(S62="-","-",S62*D62)</f>
        <v>0</v>
      </c>
      <c r="S62" s="47" t="n">
        <f aca="false">IF(T62="-","-",((PI()*(T62/2)*(T62/2))*U62)/1000000)</f>
        <v>0</v>
      </c>
      <c r="T62" s="48"/>
      <c r="U62" s="48"/>
      <c r="V62" s="10" t="e">
        <f aca="false">IF(T62="-","-",U62/T62)</f>
        <v>#DIV/0!</v>
      </c>
      <c r="W62" s="8"/>
      <c r="X62" s="21"/>
      <c r="Y62" s="21"/>
      <c r="Z62" s="21"/>
      <c r="AA62" s="8"/>
      <c r="AB62" s="8"/>
      <c r="AC62" s="8"/>
      <c r="AD62" s="8"/>
      <c r="AE62" s="8"/>
      <c r="AF62" s="14"/>
      <c r="AG62" s="14"/>
      <c r="AH62" s="10"/>
      <c r="AI62" s="8"/>
      <c r="AJ62" s="8"/>
      <c r="AK62" s="8"/>
      <c r="AL62" s="8"/>
      <c r="AM62" s="27"/>
      <c r="AN62" s="52"/>
      <c r="AO62" s="10"/>
      <c r="AP62" s="8"/>
      <c r="AQ62" s="8"/>
      <c r="AR62" s="8"/>
      <c r="AS62" s="8"/>
      <c r="AT62" s="8"/>
      <c r="AU62" s="8"/>
      <c r="AV62" s="8"/>
      <c r="AW62" s="8"/>
      <c r="AX62" s="8"/>
      <c r="AY62" s="6"/>
    </row>
    <row r="63" s="17" customFormat="true" ht="39.75" hidden="false" customHeight="true" outlineLevel="0" collapsed="false">
      <c r="A63" s="5"/>
      <c r="B63" s="6"/>
      <c r="C63" s="6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26"/>
      <c r="R63" s="46" t="n">
        <f aca="false">IF(S63="-","-",S63*D63)</f>
        <v>0</v>
      </c>
      <c r="S63" s="47" t="n">
        <f aca="false">IF(T63="-","-",((PI()*(T63/2)*(T63/2))*U63)/1000000)</f>
        <v>0</v>
      </c>
      <c r="T63" s="48"/>
      <c r="U63" s="48"/>
      <c r="V63" s="10" t="e">
        <f aca="false">IF(T63="-","-",U63/T63)</f>
        <v>#DIV/0!</v>
      </c>
      <c r="W63" s="8"/>
      <c r="X63" s="21"/>
      <c r="Y63" s="21"/>
      <c r="Z63" s="21"/>
      <c r="AA63" s="8"/>
      <c r="AB63" s="8"/>
      <c r="AC63" s="8"/>
      <c r="AD63" s="8"/>
      <c r="AE63" s="8"/>
      <c r="AF63" s="14"/>
      <c r="AG63" s="14"/>
      <c r="AH63" s="10"/>
      <c r="AI63" s="8"/>
      <c r="AJ63" s="8"/>
      <c r="AK63" s="8"/>
      <c r="AL63" s="8"/>
      <c r="AM63" s="27"/>
      <c r="AN63" s="52"/>
      <c r="AO63" s="10"/>
      <c r="AP63" s="8"/>
      <c r="AQ63" s="8"/>
      <c r="AR63" s="8"/>
      <c r="AS63" s="8"/>
      <c r="AT63" s="8"/>
      <c r="AU63" s="8"/>
      <c r="AV63" s="8"/>
      <c r="AW63" s="8"/>
      <c r="AX63" s="8"/>
      <c r="AY63" s="6"/>
    </row>
    <row r="64" s="17" customFormat="true" ht="24.75" hidden="false" customHeight="true" outlineLevel="0" collapsed="false">
      <c r="A64" s="5"/>
      <c r="B64" s="6"/>
      <c r="C64" s="6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26"/>
      <c r="R64" s="46" t="n">
        <f aca="false">IF(S64="-","-",S64*D64)</f>
        <v>0</v>
      </c>
      <c r="S64" s="47" t="n">
        <f aca="false">IF(T64="-","-",((PI()*(T64/2)*(T64/2))*U64)/1000000)</f>
        <v>0</v>
      </c>
      <c r="T64" s="48"/>
      <c r="U64" s="48"/>
      <c r="V64" s="10" t="e">
        <f aca="false">IF(T64="-","-",U64/T64)</f>
        <v>#DIV/0!</v>
      </c>
      <c r="W64" s="8"/>
      <c r="X64" s="21"/>
      <c r="Y64" s="21"/>
      <c r="Z64" s="21"/>
      <c r="AA64" s="8"/>
      <c r="AB64" s="8"/>
      <c r="AC64" s="8"/>
      <c r="AD64" s="8"/>
      <c r="AE64" s="8"/>
      <c r="AF64" s="14"/>
      <c r="AG64" s="14"/>
      <c r="AH64" s="10"/>
      <c r="AI64" s="8"/>
      <c r="AJ64" s="8"/>
      <c r="AK64" s="8"/>
      <c r="AL64" s="8"/>
      <c r="AM64" s="27"/>
      <c r="AN64" s="52"/>
      <c r="AO64" s="10"/>
      <c r="AP64" s="8"/>
      <c r="AQ64" s="8"/>
      <c r="AR64" s="8"/>
      <c r="AS64" s="8"/>
      <c r="AT64" s="8"/>
      <c r="AU64" s="8"/>
      <c r="AV64" s="8"/>
      <c r="AW64" s="8"/>
      <c r="AX64" s="8"/>
      <c r="AY64" s="6"/>
    </row>
    <row r="65" s="17" customFormat="true" ht="24.75" hidden="false" customHeight="true" outlineLevel="0" collapsed="false">
      <c r="A65" s="5"/>
      <c r="B65" s="6"/>
      <c r="C65" s="6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26"/>
      <c r="R65" s="46" t="n">
        <f aca="false">IF(S65="-","-",S65*D65)</f>
        <v>0</v>
      </c>
      <c r="S65" s="47" t="n">
        <f aca="false">IF(T65="-","-",((PI()*(T65/2)*(T65/2))*U65)/1000000)</f>
        <v>0</v>
      </c>
      <c r="T65" s="48"/>
      <c r="U65" s="48"/>
      <c r="V65" s="10" t="e">
        <f aca="false">IF(T65="-","-",U65/T65)</f>
        <v>#DIV/0!</v>
      </c>
      <c r="W65" s="8"/>
      <c r="X65" s="21"/>
      <c r="Y65" s="21"/>
      <c r="Z65" s="21"/>
      <c r="AA65" s="8"/>
      <c r="AB65" s="8"/>
      <c r="AC65" s="8"/>
      <c r="AD65" s="8"/>
      <c r="AE65" s="8"/>
      <c r="AF65" s="14"/>
      <c r="AG65" s="14"/>
      <c r="AH65" s="10"/>
      <c r="AI65" s="8"/>
      <c r="AJ65" s="8"/>
      <c r="AK65" s="8"/>
      <c r="AL65" s="8"/>
      <c r="AM65" s="27"/>
      <c r="AN65" s="52"/>
      <c r="AO65" s="10"/>
      <c r="AP65" s="8"/>
      <c r="AQ65" s="8"/>
      <c r="AR65" s="8"/>
      <c r="AS65" s="8"/>
      <c r="AT65" s="8"/>
      <c r="AU65" s="8"/>
      <c r="AV65" s="8"/>
      <c r="AW65" s="8"/>
      <c r="AX65" s="8"/>
      <c r="AY65" s="6"/>
    </row>
    <row r="66" s="17" customFormat="true" ht="24.75" hidden="false" customHeight="true" outlineLevel="0" collapsed="false">
      <c r="A66" s="5"/>
      <c r="B66" s="6"/>
      <c r="C66" s="6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26"/>
      <c r="R66" s="46" t="n">
        <f aca="false">IF(S66="-","-",S66*D66)</f>
        <v>0</v>
      </c>
      <c r="S66" s="47" t="n">
        <f aca="false">IF(T66="-","-",((PI()*(T66/2)*(T66/2))*U66)/1000000)</f>
        <v>0</v>
      </c>
      <c r="T66" s="48"/>
      <c r="U66" s="48"/>
      <c r="V66" s="10" t="e">
        <f aca="false">IF(T66="-","-",U66/T66)</f>
        <v>#DIV/0!</v>
      </c>
      <c r="W66" s="8"/>
      <c r="X66" s="21"/>
      <c r="Y66" s="21"/>
      <c r="Z66" s="21"/>
      <c r="AA66" s="8"/>
      <c r="AB66" s="8"/>
      <c r="AC66" s="8"/>
      <c r="AD66" s="8"/>
      <c r="AE66" s="8"/>
      <c r="AF66" s="14"/>
      <c r="AG66" s="14"/>
      <c r="AH66" s="10"/>
      <c r="AI66" s="8"/>
      <c r="AJ66" s="8"/>
      <c r="AK66" s="8"/>
      <c r="AL66" s="8"/>
      <c r="AM66" s="27"/>
      <c r="AN66" s="52"/>
      <c r="AO66" s="10"/>
      <c r="AP66" s="8"/>
      <c r="AQ66" s="8"/>
      <c r="AR66" s="8"/>
      <c r="AS66" s="8"/>
      <c r="AT66" s="8"/>
      <c r="AU66" s="8"/>
      <c r="AV66" s="8"/>
      <c r="AW66" s="8"/>
      <c r="AX66" s="8"/>
      <c r="AY66" s="6"/>
    </row>
    <row r="67" s="17" customFormat="true" ht="24.75" hidden="false" customHeight="true" outlineLevel="0" collapsed="false">
      <c r="A67" s="5"/>
      <c r="B67" s="6"/>
      <c r="C67" s="6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26"/>
      <c r="R67" s="46" t="n">
        <f aca="false">IF(S67="-","-",S67*D67)</f>
        <v>0</v>
      </c>
      <c r="S67" s="47" t="n">
        <f aca="false">IF(T67="-","-",((PI()*(T67/2)*(T67/2))*U67)/1000000)</f>
        <v>0</v>
      </c>
      <c r="T67" s="48"/>
      <c r="U67" s="48"/>
      <c r="V67" s="10" t="e">
        <f aca="false">IF(T67="-","-",U67/T67)</f>
        <v>#DIV/0!</v>
      </c>
      <c r="W67" s="8"/>
      <c r="X67" s="21"/>
      <c r="Y67" s="21"/>
      <c r="Z67" s="21"/>
      <c r="AA67" s="8"/>
      <c r="AB67" s="8"/>
      <c r="AC67" s="8"/>
      <c r="AD67" s="8"/>
      <c r="AE67" s="8"/>
      <c r="AF67" s="14"/>
      <c r="AG67" s="14"/>
      <c r="AH67" s="10"/>
      <c r="AI67" s="8"/>
      <c r="AJ67" s="8"/>
      <c r="AK67" s="8"/>
      <c r="AL67" s="8"/>
      <c r="AM67" s="27"/>
      <c r="AN67" s="52"/>
      <c r="AO67" s="10"/>
      <c r="AP67" s="8"/>
      <c r="AQ67" s="8"/>
      <c r="AR67" s="8"/>
      <c r="AS67" s="8"/>
      <c r="AT67" s="8"/>
      <c r="AU67" s="8"/>
      <c r="AV67" s="8"/>
      <c r="AW67" s="8"/>
      <c r="AX67" s="8"/>
      <c r="AY67" s="6"/>
    </row>
    <row r="68" s="17" customFormat="true" ht="24.75" hidden="false" customHeight="true" outlineLevel="0" collapsed="false">
      <c r="A68" s="5"/>
      <c r="B68" s="6"/>
      <c r="C68" s="6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26"/>
      <c r="R68" s="46" t="n">
        <f aca="false">IF(S68="-","-",S68*D68)</f>
        <v>0</v>
      </c>
      <c r="S68" s="47" t="n">
        <f aca="false">IF(T68="-","-",((PI()*(T68/2)*(T68/2))*U68)/1000000)</f>
        <v>0</v>
      </c>
      <c r="T68" s="48"/>
      <c r="U68" s="48"/>
      <c r="V68" s="10" t="e">
        <f aca="false">IF(T68="-","-",U68/T68)</f>
        <v>#DIV/0!</v>
      </c>
      <c r="W68" s="8"/>
      <c r="X68" s="21"/>
      <c r="Y68" s="21"/>
      <c r="Z68" s="21"/>
      <c r="AA68" s="8"/>
      <c r="AB68" s="8"/>
      <c r="AC68" s="8"/>
      <c r="AD68" s="8"/>
      <c r="AE68" s="8"/>
      <c r="AF68" s="14"/>
      <c r="AG68" s="14"/>
      <c r="AH68" s="10"/>
      <c r="AI68" s="8"/>
      <c r="AJ68" s="8"/>
      <c r="AK68" s="8"/>
      <c r="AL68" s="8"/>
      <c r="AM68" s="27"/>
      <c r="AN68" s="52"/>
      <c r="AO68" s="10"/>
      <c r="AP68" s="8"/>
      <c r="AQ68" s="8"/>
      <c r="AR68" s="8"/>
      <c r="AS68" s="8"/>
      <c r="AT68" s="8"/>
      <c r="AU68" s="8"/>
      <c r="AV68" s="8"/>
      <c r="AW68" s="8"/>
      <c r="AX68" s="8"/>
      <c r="AY68" s="6"/>
    </row>
    <row r="69" s="17" customFormat="true" ht="24.75" hidden="false" customHeight="true" outlineLevel="0" collapsed="false">
      <c r="A69" s="5"/>
      <c r="B69" s="6"/>
      <c r="C69" s="6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26"/>
      <c r="R69" s="46" t="n">
        <f aca="false">IF(S69="-","-",S69*D69)</f>
        <v>0</v>
      </c>
      <c r="S69" s="47" t="n">
        <f aca="false">IF(T69="-","-",((PI()*(T69/2)*(T69/2))*U69)/1000000)</f>
        <v>0</v>
      </c>
      <c r="T69" s="48"/>
      <c r="U69" s="48"/>
      <c r="V69" s="10" t="e">
        <f aca="false">IF(T69="-","-",U69/T69)</f>
        <v>#DIV/0!</v>
      </c>
      <c r="W69" s="8"/>
      <c r="X69" s="21"/>
      <c r="Y69" s="21"/>
      <c r="Z69" s="21"/>
      <c r="AA69" s="8"/>
      <c r="AB69" s="8"/>
      <c r="AC69" s="8"/>
      <c r="AD69" s="8"/>
      <c r="AE69" s="8"/>
      <c r="AF69" s="14"/>
      <c r="AG69" s="14"/>
      <c r="AH69" s="10"/>
      <c r="AI69" s="8"/>
      <c r="AJ69" s="8"/>
      <c r="AK69" s="8"/>
      <c r="AL69" s="8"/>
      <c r="AM69" s="27"/>
      <c r="AN69" s="52"/>
      <c r="AO69" s="10"/>
      <c r="AP69" s="8"/>
      <c r="AQ69" s="8"/>
      <c r="AR69" s="8"/>
      <c r="AS69" s="8"/>
      <c r="AT69" s="8"/>
      <c r="AU69" s="8"/>
      <c r="AV69" s="8"/>
      <c r="AW69" s="8"/>
      <c r="AX69" s="8"/>
      <c r="AY69" s="6"/>
    </row>
    <row r="70" s="17" customFormat="true" ht="24.75" hidden="false" customHeight="true" outlineLevel="0" collapsed="false">
      <c r="A70" s="5"/>
      <c r="B70" s="6"/>
      <c r="C70" s="6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26"/>
      <c r="R70" s="46" t="n">
        <f aca="false">IF(S70="-","-",S70*D70)</f>
        <v>0</v>
      </c>
      <c r="S70" s="47" t="n">
        <f aca="false">IF(T70="-","-",((PI()*(T70/2)*(T70/2))*U70)/1000000)</f>
        <v>0</v>
      </c>
      <c r="T70" s="48"/>
      <c r="U70" s="48"/>
      <c r="V70" s="10" t="e">
        <f aca="false">IF(T70="-","-",U70/T70)</f>
        <v>#DIV/0!</v>
      </c>
      <c r="W70" s="8"/>
      <c r="X70" s="21"/>
      <c r="Y70" s="21"/>
      <c r="Z70" s="21"/>
      <c r="AA70" s="8"/>
      <c r="AB70" s="8"/>
      <c r="AC70" s="8"/>
      <c r="AD70" s="8"/>
      <c r="AE70" s="8"/>
      <c r="AF70" s="14"/>
      <c r="AG70" s="14"/>
      <c r="AH70" s="10"/>
      <c r="AI70" s="8"/>
      <c r="AJ70" s="8"/>
      <c r="AK70" s="8"/>
      <c r="AL70" s="8"/>
      <c r="AM70" s="27"/>
      <c r="AN70" s="52"/>
      <c r="AO70" s="10"/>
      <c r="AP70" s="8"/>
      <c r="AQ70" s="8"/>
      <c r="AR70" s="8"/>
      <c r="AS70" s="8"/>
      <c r="AT70" s="8"/>
      <c r="AU70" s="8"/>
      <c r="AV70" s="8"/>
      <c r="AW70" s="8"/>
      <c r="AX70" s="8"/>
      <c r="AY70" s="6"/>
    </row>
    <row r="71" s="17" customFormat="true" ht="24.75" hidden="false" customHeight="true" outlineLevel="0" collapsed="false">
      <c r="A71" s="4"/>
      <c r="B71" s="6"/>
      <c r="C71" s="6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26"/>
      <c r="R71" s="46" t="n">
        <f aca="false">IF(S71="-","-",S71*D71)</f>
        <v>0</v>
      </c>
      <c r="S71" s="47" t="n">
        <f aca="false">IF(T71="-","-",((PI()*(T71/2)*(T71/2))*U71)/1000000)</f>
        <v>0</v>
      </c>
      <c r="T71" s="48"/>
      <c r="U71" s="48"/>
      <c r="V71" s="10" t="e">
        <f aca="false">IF(T71="-","-",U71/T71)</f>
        <v>#DIV/0!</v>
      </c>
      <c r="W71" s="8"/>
      <c r="X71" s="21"/>
      <c r="Y71" s="21"/>
      <c r="Z71" s="21"/>
      <c r="AA71" s="8"/>
      <c r="AB71" s="8"/>
      <c r="AC71" s="8"/>
      <c r="AD71" s="8"/>
      <c r="AE71" s="8"/>
      <c r="AF71" s="14"/>
      <c r="AG71" s="14"/>
      <c r="AH71" s="10"/>
      <c r="AI71" s="8"/>
      <c r="AJ71" s="8"/>
      <c r="AK71" s="8"/>
      <c r="AL71" s="8"/>
      <c r="AM71" s="27"/>
      <c r="AN71" s="52"/>
      <c r="AO71" s="10"/>
      <c r="AP71" s="8"/>
      <c r="AQ71" s="8"/>
      <c r="AR71" s="8"/>
      <c r="AS71" s="8"/>
      <c r="AT71" s="8"/>
      <c r="AU71" s="8"/>
      <c r="AV71" s="8"/>
      <c r="AW71" s="8"/>
      <c r="AX71" s="8"/>
      <c r="AY71" s="6"/>
    </row>
    <row r="72" s="17" customFormat="true" ht="24.75" hidden="false" customHeight="true" outlineLevel="0" collapsed="false">
      <c r="A72" s="4"/>
      <c r="B72" s="6"/>
      <c r="C72" s="6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26"/>
      <c r="R72" s="46" t="n">
        <f aca="false">IF(S72="-","-",S72*D72)</f>
        <v>0</v>
      </c>
      <c r="S72" s="47" t="n">
        <f aca="false">IF(T72="-","-",((PI()*(T72/2)*(T72/2))*U72)/1000000)</f>
        <v>0</v>
      </c>
      <c r="T72" s="48"/>
      <c r="U72" s="48"/>
      <c r="V72" s="10" t="e">
        <f aca="false">IF(T72="-","-",U72/T72)</f>
        <v>#DIV/0!</v>
      </c>
      <c r="W72" s="8"/>
      <c r="X72" s="21"/>
      <c r="Y72" s="21"/>
      <c r="Z72" s="21"/>
      <c r="AA72" s="8"/>
      <c r="AB72" s="8"/>
      <c r="AC72" s="8"/>
      <c r="AD72" s="8"/>
      <c r="AE72" s="8"/>
      <c r="AF72" s="14"/>
      <c r="AG72" s="14"/>
      <c r="AH72" s="10"/>
      <c r="AI72" s="8"/>
      <c r="AJ72" s="8"/>
      <c r="AK72" s="8"/>
      <c r="AL72" s="8"/>
      <c r="AM72" s="53"/>
      <c r="AN72" s="54"/>
      <c r="AO72" s="10"/>
      <c r="AP72" s="8"/>
      <c r="AQ72" s="8"/>
      <c r="AR72" s="8"/>
      <c r="AS72" s="8"/>
      <c r="AT72" s="8"/>
      <c r="AU72" s="8"/>
      <c r="AV72" s="8"/>
      <c r="AW72" s="8"/>
      <c r="AX72" s="8"/>
      <c r="AY72" s="6"/>
    </row>
    <row r="73" s="17" customFormat="true" ht="36.75" hidden="false" customHeight="true" outlineLevel="0" collapsed="false">
      <c r="A73" s="4"/>
      <c r="B73" s="7"/>
      <c r="C73" s="7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26"/>
      <c r="R73" s="46" t="n">
        <f aca="false">IF(S73="-","-",S73*D73)</f>
        <v>0</v>
      </c>
      <c r="S73" s="47" t="n">
        <f aca="false">IF(T73="-","-",((PI()*(T73/2)*(T73/2))*U73)/1000000)</f>
        <v>0</v>
      </c>
      <c r="T73" s="48"/>
      <c r="U73" s="48"/>
      <c r="V73" s="10" t="e">
        <f aca="false">IF(T73="-","-",U73/T73)</f>
        <v>#DIV/0!</v>
      </c>
      <c r="W73" s="8"/>
      <c r="X73" s="21"/>
      <c r="Y73" s="21"/>
      <c r="Z73" s="21"/>
      <c r="AA73" s="8"/>
      <c r="AB73" s="8"/>
      <c r="AC73" s="8"/>
      <c r="AD73" s="8"/>
      <c r="AE73" s="8"/>
      <c r="AF73" s="6"/>
      <c r="AG73" s="6"/>
      <c r="AH73" s="10"/>
      <c r="AI73" s="8"/>
      <c r="AJ73" s="8"/>
      <c r="AK73" s="8"/>
      <c r="AL73" s="8"/>
      <c r="AM73" s="55"/>
      <c r="AN73" s="25"/>
      <c r="AO73" s="10"/>
      <c r="AP73" s="8"/>
      <c r="AQ73" s="8"/>
      <c r="AR73" s="8"/>
      <c r="AS73" s="8"/>
      <c r="AT73" s="8"/>
      <c r="AU73" s="8"/>
      <c r="AV73" s="8"/>
      <c r="AW73" s="8"/>
      <c r="AX73" s="8"/>
      <c r="AY73" s="6"/>
    </row>
    <row r="74" s="17" customFormat="true" ht="24.75" hidden="false" customHeight="true" outlineLevel="0" collapsed="false">
      <c r="A74" s="4"/>
      <c r="B74" s="7"/>
      <c r="C74" s="7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26"/>
      <c r="R74" s="46" t="n">
        <f aca="false">IF(S74="-","-",S74*D74)</f>
        <v>0</v>
      </c>
      <c r="S74" s="47" t="n">
        <f aca="false">IF(T74="-","-",((PI()*(T74/2)*(T74/2))*U74)/1000000)</f>
        <v>0</v>
      </c>
      <c r="T74" s="48"/>
      <c r="U74" s="48"/>
      <c r="V74" s="10" t="e">
        <f aca="false">IF(T74="-","-",U74/T74)</f>
        <v>#DIV/0!</v>
      </c>
      <c r="W74" s="8"/>
      <c r="X74" s="21"/>
      <c r="Y74" s="21"/>
      <c r="Z74" s="21"/>
      <c r="AA74" s="8"/>
      <c r="AB74" s="8"/>
      <c r="AC74" s="8"/>
      <c r="AD74" s="8"/>
      <c r="AE74" s="8"/>
      <c r="AF74" s="6"/>
      <c r="AG74" s="6"/>
      <c r="AH74" s="10"/>
      <c r="AI74" s="8"/>
      <c r="AJ74" s="8"/>
      <c r="AK74" s="8"/>
      <c r="AL74" s="8"/>
      <c r="AM74" s="55"/>
      <c r="AN74" s="25"/>
      <c r="AO74" s="10"/>
      <c r="AP74" s="8"/>
      <c r="AQ74" s="8"/>
      <c r="AR74" s="8"/>
      <c r="AS74" s="8"/>
      <c r="AT74" s="8"/>
      <c r="AU74" s="8"/>
      <c r="AV74" s="8"/>
      <c r="AW74" s="8"/>
      <c r="AX74" s="8"/>
      <c r="AY74" s="6"/>
    </row>
    <row r="75" s="17" customFormat="true" ht="24.75" hidden="false" customHeight="true" outlineLevel="0" collapsed="false">
      <c r="A75" s="4"/>
      <c r="B75" s="7"/>
      <c r="C75" s="7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26"/>
      <c r="R75" s="46" t="n">
        <f aca="false">IF(S75="-","-",S75*D75)</f>
        <v>0</v>
      </c>
      <c r="S75" s="47" t="n">
        <f aca="false">IF(T75="-","-",((PI()*(T75/2)*(T75/2))*U75)/1000000)</f>
        <v>0</v>
      </c>
      <c r="T75" s="48"/>
      <c r="U75" s="48"/>
      <c r="V75" s="10" t="e">
        <f aca="false">IF(T75="-","-",U75/T75)</f>
        <v>#DIV/0!</v>
      </c>
      <c r="W75" s="8"/>
      <c r="X75" s="21"/>
      <c r="Y75" s="21"/>
      <c r="Z75" s="21"/>
      <c r="AA75" s="8"/>
      <c r="AB75" s="8"/>
      <c r="AC75" s="8"/>
      <c r="AD75" s="8"/>
      <c r="AE75" s="8"/>
      <c r="AF75" s="6"/>
      <c r="AG75" s="6"/>
      <c r="AH75" s="10"/>
      <c r="AI75" s="8"/>
      <c r="AJ75" s="8"/>
      <c r="AK75" s="8"/>
      <c r="AL75" s="8"/>
      <c r="AM75" s="55"/>
      <c r="AN75" s="25"/>
      <c r="AO75" s="10"/>
      <c r="AP75" s="8"/>
      <c r="AQ75" s="8"/>
      <c r="AR75" s="8"/>
      <c r="AS75" s="8"/>
      <c r="AT75" s="8"/>
      <c r="AU75" s="8"/>
      <c r="AV75" s="8"/>
      <c r="AW75" s="8"/>
      <c r="AX75" s="8"/>
      <c r="AY75" s="6"/>
    </row>
    <row r="76" s="63" customFormat="true" ht="24.75" hidden="false" customHeight="true" outlineLevel="0" collapsed="false">
      <c r="A76" s="4"/>
      <c r="B76" s="56"/>
      <c r="C76" s="56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26"/>
      <c r="R76" s="46" t="n">
        <f aca="false">IF(S76="-","-",S76*D76)</f>
        <v>0</v>
      </c>
      <c r="S76" s="47" t="n">
        <f aca="false">IF(T76="-","-",((PI()*(T76/2)*(T76/2))*U76)/1000000)</f>
        <v>0</v>
      </c>
      <c r="T76" s="48"/>
      <c r="U76" s="48"/>
      <c r="V76" s="10" t="e">
        <f aca="false">IF(T76="-","-",U76/T76)</f>
        <v>#DIV/0!</v>
      </c>
      <c r="W76" s="57"/>
      <c r="X76" s="58"/>
      <c r="Y76" s="58"/>
      <c r="Z76" s="58"/>
      <c r="AA76" s="57"/>
      <c r="AB76" s="57"/>
      <c r="AC76" s="57"/>
      <c r="AD76" s="57"/>
      <c r="AE76" s="57"/>
      <c r="AF76" s="59"/>
      <c r="AG76" s="59"/>
      <c r="AH76" s="60"/>
      <c r="AI76" s="57"/>
      <c r="AJ76" s="57"/>
      <c r="AK76" s="57"/>
      <c r="AL76" s="57"/>
      <c r="AM76" s="61"/>
      <c r="AN76" s="62"/>
      <c r="AO76" s="60"/>
      <c r="AP76" s="8"/>
      <c r="AQ76" s="57"/>
      <c r="AR76" s="57"/>
      <c r="AS76" s="57"/>
      <c r="AT76" s="57"/>
      <c r="AU76" s="57"/>
      <c r="AV76" s="57"/>
      <c r="AW76" s="57"/>
      <c r="AX76" s="57"/>
      <c r="AY76" s="59"/>
    </row>
    <row r="77" s="63" customFormat="true" ht="24.75" hidden="false" customHeight="true" outlineLevel="0" collapsed="false">
      <c r="A77" s="4"/>
      <c r="B77" s="56"/>
      <c r="C77" s="56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26"/>
      <c r="R77" s="46" t="n">
        <f aca="false">IF(S77="-","-",S77*D77)</f>
        <v>0</v>
      </c>
      <c r="S77" s="47" t="n">
        <f aca="false">IF(T77="-","-",((PI()*(T77/2)*(T77/2))*U77)/1000000)</f>
        <v>0</v>
      </c>
      <c r="T77" s="48"/>
      <c r="U77" s="48"/>
      <c r="V77" s="10" t="e">
        <f aca="false">IF(T77="-","-",U77/T77)</f>
        <v>#DIV/0!</v>
      </c>
      <c r="W77" s="57"/>
      <c r="X77" s="58"/>
      <c r="Y77" s="58"/>
      <c r="Z77" s="58"/>
      <c r="AA77" s="57"/>
      <c r="AB77" s="57"/>
      <c r="AC77" s="57"/>
      <c r="AD77" s="57"/>
      <c r="AE77" s="57"/>
      <c r="AF77" s="59"/>
      <c r="AG77" s="59"/>
      <c r="AH77" s="60"/>
      <c r="AI77" s="57"/>
      <c r="AJ77" s="57"/>
      <c r="AK77" s="57"/>
      <c r="AL77" s="57"/>
      <c r="AM77" s="61"/>
      <c r="AN77" s="62"/>
      <c r="AO77" s="60"/>
      <c r="AP77" s="8"/>
      <c r="AQ77" s="57"/>
      <c r="AR77" s="57"/>
      <c r="AS77" s="57"/>
      <c r="AT77" s="57"/>
      <c r="AU77" s="57"/>
      <c r="AV77" s="57"/>
      <c r="AW77" s="57"/>
      <c r="AX77" s="57"/>
      <c r="AY77" s="59"/>
    </row>
    <row r="78" s="63" customFormat="true" ht="24.75" hidden="false" customHeight="true" outlineLevel="0" collapsed="false">
      <c r="A78" s="4"/>
      <c r="B78" s="56"/>
      <c r="C78" s="56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26"/>
      <c r="R78" s="46" t="n">
        <f aca="false">IF(S78="-","-",S78*D78)</f>
        <v>0</v>
      </c>
      <c r="S78" s="47" t="n">
        <f aca="false">IF(T78="-","-",((PI()*(T78/2)*(T78/2))*U78)/1000000)</f>
        <v>0</v>
      </c>
      <c r="T78" s="48"/>
      <c r="U78" s="48"/>
      <c r="V78" s="10" t="e">
        <f aca="false">IF(T78="-","-",U78/T78)</f>
        <v>#DIV/0!</v>
      </c>
      <c r="W78" s="57"/>
      <c r="X78" s="58"/>
      <c r="Y78" s="58"/>
      <c r="Z78" s="58"/>
      <c r="AA78" s="57"/>
      <c r="AB78" s="57"/>
      <c r="AC78" s="57"/>
      <c r="AD78" s="57"/>
      <c r="AE78" s="57"/>
      <c r="AF78" s="59"/>
      <c r="AG78" s="59"/>
      <c r="AH78" s="60"/>
      <c r="AI78" s="57"/>
      <c r="AJ78" s="57"/>
      <c r="AK78" s="57"/>
      <c r="AL78" s="57"/>
      <c r="AM78" s="61"/>
      <c r="AN78" s="62"/>
      <c r="AO78" s="60"/>
      <c r="AP78" s="8"/>
      <c r="AQ78" s="57"/>
      <c r="AR78" s="57"/>
      <c r="AS78" s="57"/>
      <c r="AT78" s="57"/>
      <c r="AU78" s="57"/>
      <c r="AV78" s="57"/>
      <c r="AW78" s="57"/>
      <c r="AX78" s="57"/>
      <c r="AY78" s="59"/>
    </row>
    <row r="79" s="63" customFormat="true" ht="24.75" hidden="false" customHeight="true" outlineLevel="0" collapsed="false">
      <c r="A79" s="64"/>
      <c r="B79" s="56"/>
      <c r="C79" s="56"/>
      <c r="D79" s="57"/>
      <c r="E79" s="57"/>
      <c r="F79" s="8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65"/>
      <c r="R79" s="46" t="n">
        <f aca="false">IF(S79="-","-",S79*D79)</f>
        <v>0</v>
      </c>
      <c r="S79" s="47" t="n">
        <f aca="false">IF(T79="-","-",((PI()*(T79/2)*(T79/2))*U79)/1000000)</f>
        <v>0</v>
      </c>
      <c r="T79" s="48"/>
      <c r="U79" s="48"/>
      <c r="V79" s="10" t="e">
        <f aca="false">IF(T79="-","-",U79/T79)</f>
        <v>#DIV/0!</v>
      </c>
      <c r="W79" s="57"/>
      <c r="X79" s="58"/>
      <c r="Y79" s="58"/>
      <c r="Z79" s="58"/>
      <c r="AA79" s="57"/>
      <c r="AB79" s="57"/>
      <c r="AC79" s="57"/>
      <c r="AD79" s="57"/>
      <c r="AE79" s="57"/>
      <c r="AF79" s="59"/>
      <c r="AG79" s="59"/>
      <c r="AH79" s="60"/>
      <c r="AI79" s="57"/>
      <c r="AJ79" s="57"/>
      <c r="AK79" s="57"/>
      <c r="AL79" s="57"/>
      <c r="AM79" s="61"/>
      <c r="AN79" s="62"/>
      <c r="AO79" s="60"/>
      <c r="AP79" s="57"/>
      <c r="AQ79" s="57"/>
      <c r="AR79" s="57"/>
      <c r="AS79" s="57"/>
      <c r="AT79" s="57"/>
      <c r="AU79" s="57"/>
      <c r="AV79" s="57"/>
      <c r="AW79" s="57"/>
      <c r="AX79" s="57"/>
      <c r="AY79" s="59"/>
    </row>
    <row r="80" s="63" customFormat="true" ht="24.75" hidden="false" customHeight="true" outlineLevel="0" collapsed="false">
      <c r="A80" s="64"/>
      <c r="B80" s="56"/>
      <c r="C80" s="56"/>
      <c r="D80" s="57"/>
      <c r="E80" s="57"/>
      <c r="F80" s="8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65"/>
      <c r="R80" s="46" t="n">
        <f aca="false">IF(S80="-","-",S80*D80)</f>
        <v>0</v>
      </c>
      <c r="S80" s="47" t="n">
        <f aca="false">IF(T80="-","-",((PI()*(T80/2)*(T80/2))*U80)/1000000)</f>
        <v>0</v>
      </c>
      <c r="T80" s="48"/>
      <c r="U80" s="48"/>
      <c r="V80" s="10" t="e">
        <f aca="false">IF(T80="-","-",U80/T80)</f>
        <v>#DIV/0!</v>
      </c>
      <c r="W80" s="57"/>
      <c r="X80" s="58"/>
      <c r="Y80" s="58"/>
      <c r="Z80" s="58"/>
      <c r="AA80" s="57"/>
      <c r="AB80" s="57"/>
      <c r="AC80" s="57"/>
      <c r="AD80" s="57"/>
      <c r="AE80" s="57"/>
      <c r="AF80" s="59"/>
      <c r="AG80" s="59"/>
      <c r="AH80" s="60"/>
      <c r="AI80" s="57"/>
      <c r="AJ80" s="57"/>
      <c r="AK80" s="57"/>
      <c r="AL80" s="57"/>
      <c r="AM80" s="61"/>
      <c r="AN80" s="62"/>
      <c r="AO80" s="60"/>
      <c r="AP80" s="57"/>
      <c r="AQ80" s="57"/>
      <c r="AR80" s="57"/>
      <c r="AS80" s="57"/>
      <c r="AT80" s="57"/>
      <c r="AU80" s="57"/>
      <c r="AV80" s="57"/>
      <c r="AW80" s="57"/>
      <c r="AX80" s="57"/>
      <c r="AY80" s="59"/>
    </row>
    <row r="81" s="17" customFormat="true" ht="24.75" hidden="false" customHeight="true" outlineLevel="0" collapsed="false">
      <c r="A81" s="4"/>
      <c r="B81" s="7"/>
      <c r="C81" s="7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26"/>
      <c r="R81" s="46" t="n">
        <f aca="false">IF(S81="-","-",S81*D81)</f>
        <v>0</v>
      </c>
      <c r="S81" s="47" t="n">
        <f aca="false">IF(T81="-","-",((PI()*(T81/2)*(T81/2))*U81)/1000000)</f>
        <v>0</v>
      </c>
      <c r="T81" s="48"/>
      <c r="U81" s="48"/>
      <c r="V81" s="10" t="e">
        <f aca="false">IF(T81="-","-",U81/T81)</f>
        <v>#DIV/0!</v>
      </c>
      <c r="W81" s="8"/>
      <c r="X81" s="21"/>
      <c r="Y81" s="21"/>
      <c r="Z81" s="21"/>
      <c r="AA81" s="8"/>
      <c r="AB81" s="8"/>
      <c r="AC81" s="8"/>
      <c r="AD81" s="8"/>
      <c r="AE81" s="8"/>
      <c r="AF81" s="6"/>
      <c r="AG81" s="6"/>
      <c r="AH81" s="10"/>
      <c r="AI81" s="8"/>
      <c r="AJ81" s="8"/>
      <c r="AK81" s="8"/>
      <c r="AL81" s="8"/>
      <c r="AM81" s="55"/>
      <c r="AN81" s="25"/>
      <c r="AO81" s="10"/>
      <c r="AP81" s="8"/>
      <c r="AQ81" s="8"/>
      <c r="AR81" s="8"/>
      <c r="AS81" s="8"/>
      <c r="AT81" s="8"/>
      <c r="AU81" s="8"/>
      <c r="AV81" s="8"/>
      <c r="AW81" s="8"/>
      <c r="AX81" s="8"/>
      <c r="AY81" s="6"/>
    </row>
    <row r="82" s="17" customFormat="true" ht="24.75" hidden="false" customHeight="true" outlineLevel="0" collapsed="false">
      <c r="A82" s="4"/>
      <c r="B82" s="7"/>
      <c r="C82" s="7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26"/>
      <c r="R82" s="46" t="n">
        <f aca="false">IF(S82="-","-",S82*D82)</f>
        <v>0</v>
      </c>
      <c r="S82" s="47" t="n">
        <f aca="false">IF(T82="-","-",((PI()*(T82/2)*(T82/2))*U82)/1000000)</f>
        <v>0</v>
      </c>
      <c r="T82" s="48"/>
      <c r="U82" s="48"/>
      <c r="V82" s="10" t="e">
        <f aca="false">IF(T82="-","-",U82/T82)</f>
        <v>#DIV/0!</v>
      </c>
      <c r="W82" s="8"/>
      <c r="X82" s="21"/>
      <c r="Y82" s="21"/>
      <c r="Z82" s="21"/>
      <c r="AA82" s="8"/>
      <c r="AB82" s="8"/>
      <c r="AC82" s="8"/>
      <c r="AD82" s="8"/>
      <c r="AE82" s="8"/>
      <c r="AF82" s="6"/>
      <c r="AG82" s="6"/>
      <c r="AH82" s="10"/>
      <c r="AI82" s="8"/>
      <c r="AJ82" s="8"/>
      <c r="AK82" s="8"/>
      <c r="AL82" s="8"/>
      <c r="AM82" s="55"/>
      <c r="AN82" s="25"/>
      <c r="AO82" s="10"/>
      <c r="AP82" s="8"/>
      <c r="AQ82" s="8"/>
      <c r="AR82" s="8"/>
      <c r="AS82" s="8"/>
      <c r="AT82" s="8"/>
      <c r="AU82" s="8"/>
      <c r="AV82" s="8"/>
      <c r="AW82" s="8"/>
      <c r="AX82" s="8"/>
      <c r="AY82" s="6"/>
    </row>
    <row r="83" s="17" customFormat="true" ht="24.75" hidden="false" customHeight="true" outlineLevel="0" collapsed="false">
      <c r="A83" s="4"/>
      <c r="B83" s="7"/>
      <c r="C83" s="7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26"/>
      <c r="R83" s="46" t="n">
        <f aca="false">IF(S83="-","-",S83*D83)</f>
        <v>0</v>
      </c>
      <c r="S83" s="47" t="n">
        <f aca="false">IF(T83="-","-",((PI()*(T83/2)*(T83/2))*U83)/1000000)</f>
        <v>0</v>
      </c>
      <c r="T83" s="48"/>
      <c r="U83" s="48"/>
      <c r="V83" s="10" t="e">
        <f aca="false">IF(T83="-","-",U83/T83)</f>
        <v>#DIV/0!</v>
      </c>
      <c r="W83" s="8"/>
      <c r="X83" s="21"/>
      <c r="Y83" s="21"/>
      <c r="Z83" s="21"/>
      <c r="AA83" s="8"/>
      <c r="AB83" s="8"/>
      <c r="AC83" s="8"/>
      <c r="AD83" s="8"/>
      <c r="AE83" s="8"/>
      <c r="AF83" s="6"/>
      <c r="AG83" s="6"/>
      <c r="AH83" s="10"/>
      <c r="AI83" s="8"/>
      <c r="AJ83" s="8"/>
      <c r="AK83" s="8"/>
      <c r="AL83" s="8"/>
      <c r="AM83" s="55"/>
      <c r="AN83" s="25"/>
      <c r="AO83" s="10"/>
      <c r="AP83" s="8"/>
      <c r="AQ83" s="8"/>
      <c r="AR83" s="8"/>
      <c r="AS83" s="8"/>
      <c r="AT83" s="8"/>
      <c r="AU83" s="8"/>
      <c r="AV83" s="8"/>
      <c r="AW83" s="8"/>
      <c r="AX83" s="8"/>
      <c r="AY83" s="6"/>
    </row>
    <row r="84" s="17" customFormat="true" ht="24.75" hidden="false" customHeight="true" outlineLevel="0" collapsed="false">
      <c r="A84" s="4"/>
      <c r="B84" s="7"/>
      <c r="C84" s="7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26"/>
      <c r="R84" s="46" t="n">
        <f aca="false">IF(S84="-","-",S84*D84)</f>
        <v>0</v>
      </c>
      <c r="S84" s="47" t="n">
        <f aca="false">IF(T84="-","-",((PI()*(T84/2)*(T84/2))*U84)/1000000)</f>
        <v>0</v>
      </c>
      <c r="T84" s="48"/>
      <c r="U84" s="48"/>
      <c r="V84" s="10" t="e">
        <f aca="false">IF(T84="-","-",U84/T84)</f>
        <v>#DIV/0!</v>
      </c>
      <c r="W84" s="8"/>
      <c r="X84" s="21"/>
      <c r="Y84" s="21"/>
      <c r="Z84" s="21"/>
      <c r="AA84" s="8"/>
      <c r="AB84" s="8"/>
      <c r="AC84" s="8"/>
      <c r="AD84" s="8"/>
      <c r="AE84" s="8"/>
      <c r="AF84" s="6"/>
      <c r="AG84" s="6"/>
      <c r="AH84" s="10"/>
      <c r="AI84" s="8"/>
      <c r="AJ84" s="8"/>
      <c r="AK84" s="8"/>
      <c r="AL84" s="8"/>
      <c r="AM84" s="55"/>
      <c r="AN84" s="25"/>
      <c r="AO84" s="10"/>
      <c r="AP84" s="8"/>
      <c r="AQ84" s="8"/>
      <c r="AR84" s="8"/>
      <c r="AS84" s="8"/>
      <c r="AT84" s="8"/>
      <c r="AU84" s="8"/>
      <c r="AV84" s="8"/>
      <c r="AW84" s="8"/>
      <c r="AX84" s="8"/>
      <c r="AY84" s="6"/>
    </row>
    <row r="85" s="17" customFormat="true" ht="24.75" hidden="false" customHeight="true" outlineLevel="0" collapsed="false">
      <c r="A85" s="4"/>
      <c r="B85" s="7"/>
      <c r="C85" s="7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26"/>
      <c r="R85" s="46" t="n">
        <f aca="false">IF(S85="-","-",S85*D85)</f>
        <v>0</v>
      </c>
      <c r="S85" s="47" t="n">
        <f aca="false">IF(T85="-","-",((PI()*(T85/2)*(T85/2))*U85)/1000000)</f>
        <v>0</v>
      </c>
      <c r="T85" s="48"/>
      <c r="U85" s="48"/>
      <c r="V85" s="10" t="e">
        <f aca="false">IF(T85="-","-",U85/T85)</f>
        <v>#DIV/0!</v>
      </c>
      <c r="W85" s="8"/>
      <c r="X85" s="11"/>
      <c r="Y85" s="11"/>
      <c r="Z85" s="11"/>
      <c r="AA85" s="8"/>
      <c r="AB85" s="8"/>
      <c r="AC85" s="8"/>
      <c r="AD85" s="8"/>
      <c r="AE85" s="8"/>
      <c r="AF85" s="6"/>
      <c r="AG85" s="6"/>
      <c r="AH85" s="10"/>
      <c r="AI85" s="8"/>
      <c r="AJ85" s="8"/>
      <c r="AK85" s="8"/>
      <c r="AL85" s="8"/>
      <c r="AM85" s="55"/>
      <c r="AN85" s="25"/>
      <c r="AO85" s="10"/>
      <c r="AP85" s="8"/>
      <c r="AQ85" s="8"/>
      <c r="AR85" s="8"/>
      <c r="AS85" s="8"/>
      <c r="AT85" s="8"/>
      <c r="AU85" s="8"/>
      <c r="AV85" s="8"/>
      <c r="AW85" s="8"/>
      <c r="AX85" s="8"/>
      <c r="AY85" s="6"/>
    </row>
    <row r="86" s="17" customFormat="true" ht="24.75" hidden="false" customHeight="true" outlineLevel="0" collapsed="false">
      <c r="A86" s="4"/>
      <c r="B86" s="7"/>
      <c r="C86" s="7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26"/>
      <c r="R86" s="46" t="n">
        <f aca="false">IF(S86="-","-",S86*D86)</f>
        <v>0</v>
      </c>
      <c r="S86" s="47" t="n">
        <f aca="false">IF(T86="-","-",((PI()*(T86/2)*(T86/2))*U86)/1000000)</f>
        <v>0</v>
      </c>
      <c r="T86" s="48"/>
      <c r="U86" s="48"/>
      <c r="V86" s="10" t="e">
        <f aca="false">IF(T86="-","-",U86/T86)</f>
        <v>#DIV/0!</v>
      </c>
      <c r="W86" s="8"/>
      <c r="X86" s="11"/>
      <c r="Y86" s="11"/>
      <c r="Z86" s="11"/>
      <c r="AA86" s="8"/>
      <c r="AB86" s="8"/>
      <c r="AC86" s="8"/>
      <c r="AD86" s="8"/>
      <c r="AE86" s="8"/>
      <c r="AF86" s="6"/>
      <c r="AG86" s="6"/>
      <c r="AH86" s="10"/>
      <c r="AI86" s="8"/>
      <c r="AJ86" s="8"/>
      <c r="AK86" s="8"/>
      <c r="AL86" s="8"/>
      <c r="AM86" s="55"/>
      <c r="AN86" s="25"/>
      <c r="AO86" s="10"/>
      <c r="AP86" s="8"/>
      <c r="AQ86" s="8"/>
      <c r="AR86" s="8"/>
      <c r="AS86" s="8"/>
      <c r="AT86" s="8"/>
      <c r="AU86" s="8"/>
      <c r="AV86" s="8"/>
      <c r="AW86" s="8"/>
      <c r="AX86" s="8"/>
      <c r="AY86" s="6"/>
    </row>
    <row r="87" s="17" customFormat="true" ht="24.75" hidden="false" customHeight="true" outlineLevel="0" collapsed="false">
      <c r="A87" s="5"/>
      <c r="B87" s="6"/>
      <c r="C87" s="6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7"/>
      <c r="R87" s="46" t="n">
        <f aca="false">IF(S87="-","-",S87*D87)</f>
        <v>0</v>
      </c>
      <c r="S87" s="47" t="n">
        <f aca="false">IF(T87="-","-",((PI()*(T87/2)*(T87/2))*U87)/1000000)</f>
        <v>0</v>
      </c>
      <c r="T87" s="48"/>
      <c r="U87" s="48"/>
      <c r="V87" s="10" t="e">
        <f aca="false">IF(T87="-","-",U87/T87)</f>
        <v>#DIV/0!</v>
      </c>
      <c r="W87" s="8"/>
      <c r="X87" s="11"/>
      <c r="Y87" s="11"/>
      <c r="Z87" s="11"/>
      <c r="AA87" s="12"/>
      <c r="AB87" s="8"/>
      <c r="AC87" s="10"/>
      <c r="AD87" s="13"/>
      <c r="AE87" s="8"/>
      <c r="AF87" s="14"/>
      <c r="AG87" s="14"/>
      <c r="AH87" s="15"/>
      <c r="AI87" s="16"/>
      <c r="AJ87" s="16"/>
      <c r="AK87" s="16"/>
      <c r="AL87" s="16"/>
      <c r="AM87" s="14"/>
      <c r="AN87" s="25"/>
      <c r="AO87" s="10"/>
      <c r="AP87" s="8"/>
      <c r="AQ87" s="8"/>
      <c r="AR87" s="8"/>
      <c r="AS87" s="8"/>
      <c r="AT87" s="8"/>
      <c r="AU87" s="8"/>
      <c r="AV87" s="8"/>
      <c r="AW87" s="8"/>
      <c r="AX87" s="8"/>
      <c r="AY87" s="6"/>
    </row>
    <row r="88" s="17" customFormat="true" ht="24.75" hidden="false" customHeight="true" outlineLevel="0" collapsed="false">
      <c r="A88" s="5"/>
      <c r="B88" s="6"/>
      <c r="C88" s="6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7"/>
      <c r="R88" s="46" t="n">
        <f aca="false">IF(S88="-","-",S88*D88)</f>
        <v>0</v>
      </c>
      <c r="S88" s="47" t="n">
        <f aca="false">IF(T88="-","-",((PI()*(T88/2)*(T88/2))*U88)/1000000)</f>
        <v>0</v>
      </c>
      <c r="T88" s="48"/>
      <c r="U88" s="48"/>
      <c r="V88" s="10" t="e">
        <f aca="false">IF(T88="-","-",U88/T88)</f>
        <v>#DIV/0!</v>
      </c>
      <c r="W88" s="8"/>
      <c r="X88" s="11"/>
      <c r="Y88" s="11"/>
      <c r="Z88" s="11"/>
      <c r="AA88" s="12"/>
      <c r="AB88" s="8"/>
      <c r="AC88" s="10"/>
      <c r="AD88" s="13"/>
      <c r="AE88" s="8"/>
      <c r="AF88" s="14"/>
      <c r="AG88" s="14"/>
      <c r="AH88" s="15"/>
      <c r="AI88" s="16"/>
      <c r="AJ88" s="16"/>
      <c r="AK88" s="16"/>
      <c r="AL88" s="16"/>
      <c r="AM88" s="14"/>
      <c r="AN88" s="25"/>
      <c r="AO88" s="10"/>
      <c r="AP88" s="8"/>
      <c r="AQ88" s="8"/>
      <c r="AR88" s="8"/>
      <c r="AS88" s="8"/>
      <c r="AT88" s="8"/>
      <c r="AU88" s="8"/>
      <c r="AV88" s="8"/>
      <c r="AW88" s="8"/>
      <c r="AX88" s="8"/>
      <c r="AY88" s="6"/>
    </row>
    <row r="89" s="17" customFormat="true" ht="24.75" hidden="false" customHeight="true" outlineLevel="0" collapsed="false">
      <c r="A89" s="5"/>
      <c r="B89" s="6"/>
      <c r="C89" s="6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7"/>
      <c r="R89" s="46" t="n">
        <f aca="false">IF(S89="-","-",S89*D89)</f>
        <v>0</v>
      </c>
      <c r="S89" s="47" t="n">
        <f aca="false">IF(T89="-","-",((PI()*(T89/2)*(T89/2))*U89)/1000000)</f>
        <v>0</v>
      </c>
      <c r="T89" s="48"/>
      <c r="U89" s="48"/>
      <c r="V89" s="10" t="e">
        <f aca="false">IF(T89="-","-",U89/T89)</f>
        <v>#DIV/0!</v>
      </c>
      <c r="W89" s="8"/>
      <c r="X89" s="11"/>
      <c r="Y89" s="11"/>
      <c r="Z89" s="11"/>
      <c r="AA89" s="12"/>
      <c r="AB89" s="8"/>
      <c r="AC89" s="10"/>
      <c r="AD89" s="13"/>
      <c r="AE89" s="8"/>
      <c r="AF89" s="14"/>
      <c r="AG89" s="14"/>
      <c r="AH89" s="8"/>
      <c r="AI89" s="8"/>
      <c r="AJ89" s="8"/>
      <c r="AK89" s="8"/>
      <c r="AL89" s="8"/>
      <c r="AM89" s="14"/>
      <c r="AN89" s="25"/>
      <c r="AO89" s="10"/>
      <c r="AP89" s="8"/>
      <c r="AQ89" s="8"/>
      <c r="AR89" s="8"/>
      <c r="AS89" s="8"/>
      <c r="AT89" s="8"/>
      <c r="AU89" s="8"/>
      <c r="AV89" s="8"/>
      <c r="AW89" s="8"/>
      <c r="AX89" s="8"/>
      <c r="AY89" s="6"/>
    </row>
    <row r="90" s="17" customFormat="true" ht="24.75" hidden="false" customHeight="true" outlineLevel="0" collapsed="false">
      <c r="A90" s="64"/>
      <c r="B90" s="56"/>
      <c r="C90" s="56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7"/>
      <c r="R90" s="46" t="n">
        <f aca="false">IF(S90="-","-",S90*D90)</f>
        <v>0</v>
      </c>
      <c r="S90" s="47" t="n">
        <f aca="false">IF(T90="-","-",((PI()*(T90/2)*(T90/2))*U90)/1000000)</f>
        <v>0</v>
      </c>
      <c r="T90" s="48"/>
      <c r="U90" s="48"/>
      <c r="V90" s="10" t="e">
        <f aca="false">IF(T90="-","-",U90/T90)</f>
        <v>#DIV/0!</v>
      </c>
      <c r="W90" s="57"/>
      <c r="X90" s="66"/>
      <c r="Y90" s="66"/>
      <c r="Z90" s="66"/>
      <c r="AA90" s="67"/>
      <c r="AB90" s="57"/>
      <c r="AC90" s="60"/>
      <c r="AD90" s="68"/>
      <c r="AE90" s="57"/>
      <c r="AF90" s="69"/>
      <c r="AG90" s="69"/>
      <c r="AH90" s="57"/>
      <c r="AI90" s="57"/>
      <c r="AJ90" s="57"/>
      <c r="AK90" s="57"/>
      <c r="AL90" s="57"/>
      <c r="AM90" s="69"/>
      <c r="AN90" s="62"/>
      <c r="AO90" s="60"/>
      <c r="AP90" s="57"/>
      <c r="AQ90" s="57"/>
      <c r="AR90" s="57"/>
      <c r="AS90" s="57"/>
      <c r="AT90" s="57"/>
      <c r="AU90" s="57"/>
      <c r="AV90" s="57"/>
      <c r="AW90" s="57"/>
      <c r="AX90" s="57"/>
      <c r="AY90" s="59"/>
    </row>
    <row r="91" s="71" customFormat="true" ht="24.75" hidden="false" customHeight="true" outlineLevel="0" collapsed="false">
      <c r="A91" s="4"/>
      <c r="B91" s="7"/>
      <c r="C91" s="7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7"/>
      <c r="R91" s="46" t="n">
        <f aca="false">IF(S91="-","-",S91*D91)</f>
        <v>0</v>
      </c>
      <c r="S91" s="47" t="n">
        <f aca="false">IF(T91="-","-",((PI()*(T91/2)*(T91/2))*U91)/1000000)</f>
        <v>0</v>
      </c>
      <c r="T91" s="48"/>
      <c r="U91" s="48"/>
      <c r="V91" s="10" t="e">
        <f aca="false">IF(T91="-","-",U91/T91)</f>
        <v>#DIV/0!</v>
      </c>
      <c r="W91" s="8"/>
      <c r="X91" s="11"/>
      <c r="Y91" s="11"/>
      <c r="Z91" s="11"/>
      <c r="AA91" s="12"/>
      <c r="AB91" s="8"/>
      <c r="AC91" s="10"/>
      <c r="AD91" s="13"/>
      <c r="AE91" s="8"/>
      <c r="AF91" s="14"/>
      <c r="AG91" s="14"/>
      <c r="AH91" s="8"/>
      <c r="AI91" s="8"/>
      <c r="AJ91" s="8"/>
      <c r="AK91" s="8"/>
      <c r="AL91" s="8"/>
      <c r="AM91" s="14"/>
      <c r="AN91" s="25"/>
      <c r="AO91" s="10"/>
      <c r="AP91" s="8"/>
      <c r="AQ91" s="8"/>
      <c r="AR91" s="8"/>
      <c r="AS91" s="8"/>
      <c r="AT91" s="8"/>
      <c r="AU91" s="8"/>
      <c r="AV91" s="8"/>
      <c r="AW91" s="8"/>
      <c r="AX91" s="8"/>
      <c r="AY91" s="6"/>
      <c r="AZ91" s="70"/>
    </row>
    <row r="92" s="17" customFormat="true" ht="24.75" hidden="false" customHeight="true" outlineLevel="0" collapsed="false">
      <c r="A92" s="4"/>
      <c r="B92" s="7"/>
      <c r="C92" s="7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7"/>
      <c r="R92" s="46" t="n">
        <f aca="false">IF(S92="-","-",S92*D92)</f>
        <v>0</v>
      </c>
      <c r="S92" s="47" t="n">
        <f aca="false">IF(T92="-","-",((PI()*(T92/2)*(T92/2))*U92)/1000000)</f>
        <v>0</v>
      </c>
      <c r="T92" s="48"/>
      <c r="U92" s="48"/>
      <c r="V92" s="10" t="e">
        <f aca="false">IF(T92="-","-",U92/T92)</f>
        <v>#DIV/0!</v>
      </c>
      <c r="W92" s="8"/>
      <c r="X92" s="11"/>
      <c r="Y92" s="11"/>
      <c r="Z92" s="11"/>
      <c r="AA92" s="12"/>
      <c r="AB92" s="8"/>
      <c r="AC92" s="10"/>
      <c r="AD92" s="13"/>
      <c r="AE92" s="8"/>
      <c r="AF92" s="14"/>
      <c r="AG92" s="14"/>
      <c r="AH92" s="8"/>
      <c r="AI92" s="8"/>
      <c r="AJ92" s="8"/>
      <c r="AK92" s="8"/>
      <c r="AL92" s="8"/>
      <c r="AM92" s="14"/>
      <c r="AN92" s="25"/>
      <c r="AO92" s="10"/>
      <c r="AP92" s="8"/>
      <c r="AQ92" s="8"/>
      <c r="AR92" s="8"/>
      <c r="AS92" s="8"/>
      <c r="AT92" s="8"/>
      <c r="AU92" s="8"/>
      <c r="AV92" s="8"/>
      <c r="AW92" s="8"/>
      <c r="AX92" s="8"/>
      <c r="AY92" s="6"/>
      <c r="AZ92" s="72"/>
    </row>
    <row r="93" s="17" customFormat="true" ht="24.75" hidden="false" customHeight="true" outlineLevel="0" collapsed="false">
      <c r="A93" s="4"/>
      <c r="B93" s="7"/>
      <c r="C93" s="7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7"/>
      <c r="R93" s="46" t="n">
        <f aca="false">IF(S93="-","-",S93*D93)</f>
        <v>0</v>
      </c>
      <c r="S93" s="47" t="n">
        <f aca="false">IF(T93="-","-",((PI()*(T93/2)*(T93/2))*U93)/1000000)</f>
        <v>0</v>
      </c>
      <c r="T93" s="48"/>
      <c r="U93" s="48"/>
      <c r="V93" s="10" t="e">
        <f aca="false">IF(T93="-","-",U93/T93)</f>
        <v>#DIV/0!</v>
      </c>
      <c r="W93" s="8"/>
      <c r="X93" s="11"/>
      <c r="Y93" s="11"/>
      <c r="Z93" s="11"/>
      <c r="AA93" s="50"/>
      <c r="AB93" s="8"/>
      <c r="AC93" s="10"/>
      <c r="AD93" s="13"/>
      <c r="AE93" s="8"/>
      <c r="AF93" s="14"/>
      <c r="AG93" s="14"/>
      <c r="AH93" s="15"/>
      <c r="AI93" s="16"/>
      <c r="AJ93" s="16"/>
      <c r="AK93" s="16"/>
      <c r="AL93" s="16"/>
      <c r="AM93" s="14"/>
      <c r="AN93" s="25"/>
      <c r="AO93" s="10"/>
      <c r="AP93" s="8"/>
      <c r="AQ93" s="8"/>
      <c r="AR93" s="8"/>
      <c r="AS93" s="8"/>
      <c r="AT93" s="8"/>
      <c r="AU93" s="8"/>
      <c r="AV93" s="8"/>
      <c r="AW93" s="8"/>
      <c r="AX93" s="8"/>
      <c r="AY93" s="6"/>
      <c r="AZ93" s="72"/>
    </row>
    <row r="94" s="17" customFormat="true" ht="24.75" hidden="false" customHeight="true" outlineLevel="0" collapsed="false">
      <c r="A94" s="4"/>
      <c r="B94" s="27"/>
      <c r="C94" s="7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7"/>
      <c r="R94" s="46" t="n">
        <f aca="false">IF(S94="-","-",S94*D94)</f>
        <v>0</v>
      </c>
      <c r="S94" s="47" t="n">
        <f aca="false">IF(T94="-","-",((PI()*(T94/2)*(T94/2))*U94)/1000000)</f>
        <v>0</v>
      </c>
      <c r="T94" s="48"/>
      <c r="U94" s="48"/>
      <c r="V94" s="10" t="e">
        <f aca="false">IF(T94="-","-",U94/T94)</f>
        <v>#DIV/0!</v>
      </c>
      <c r="W94" s="8"/>
      <c r="X94" s="11"/>
      <c r="Y94" s="11"/>
      <c r="Z94" s="11"/>
      <c r="AA94" s="12"/>
      <c r="AB94" s="8"/>
      <c r="AC94" s="10"/>
      <c r="AD94" s="13"/>
      <c r="AE94" s="8"/>
      <c r="AF94" s="14"/>
      <c r="AG94" s="14"/>
      <c r="AH94" s="8"/>
      <c r="AI94" s="8"/>
      <c r="AJ94" s="8"/>
      <c r="AK94" s="8"/>
      <c r="AL94" s="8"/>
      <c r="AM94" s="14"/>
      <c r="AN94" s="25"/>
      <c r="AO94" s="10"/>
      <c r="AP94" s="8"/>
      <c r="AQ94" s="8"/>
      <c r="AR94" s="8"/>
      <c r="AS94" s="8"/>
      <c r="AT94" s="8"/>
      <c r="AU94" s="8"/>
      <c r="AV94" s="8"/>
      <c r="AW94" s="8"/>
      <c r="AX94" s="8"/>
      <c r="AY94" s="6"/>
      <c r="AZ94" s="72"/>
    </row>
    <row r="95" s="17" customFormat="true" ht="24.75" hidden="false" customHeight="true" outlineLevel="0" collapsed="false">
      <c r="A95" s="4"/>
      <c r="B95" s="7"/>
      <c r="C95" s="7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7"/>
      <c r="R95" s="46" t="n">
        <f aca="false">IF(S95="-","-",S95*D95)</f>
        <v>0</v>
      </c>
      <c r="S95" s="47" t="n">
        <f aca="false">IF(T95="-","-",((PI()*(T95/2)*(T95/2))*U95)/1000000)</f>
        <v>0</v>
      </c>
      <c r="T95" s="48"/>
      <c r="U95" s="48"/>
      <c r="V95" s="10" t="e">
        <f aca="false">IF(T95="-","-",U95/T95)</f>
        <v>#DIV/0!</v>
      </c>
      <c r="W95" s="8"/>
      <c r="X95" s="11"/>
      <c r="Y95" s="11"/>
      <c r="Z95" s="11"/>
      <c r="AA95" s="12"/>
      <c r="AB95" s="8"/>
      <c r="AC95" s="10"/>
      <c r="AD95" s="13"/>
      <c r="AE95" s="8"/>
      <c r="AF95" s="14"/>
      <c r="AG95" s="14"/>
      <c r="AH95" s="8"/>
      <c r="AI95" s="8"/>
      <c r="AJ95" s="8"/>
      <c r="AK95" s="8"/>
      <c r="AL95" s="8"/>
      <c r="AM95" s="14"/>
      <c r="AN95" s="25"/>
      <c r="AO95" s="10"/>
      <c r="AP95" s="8"/>
      <c r="AQ95" s="8"/>
      <c r="AR95" s="8"/>
      <c r="AS95" s="8"/>
      <c r="AT95" s="8"/>
      <c r="AU95" s="8"/>
      <c r="AV95" s="8"/>
      <c r="AW95" s="8"/>
      <c r="AX95" s="8"/>
      <c r="AY95" s="6"/>
      <c r="AZ95" s="72"/>
    </row>
    <row r="96" s="17" customFormat="true" ht="24.75" hidden="false" customHeight="true" outlineLevel="0" collapsed="false">
      <c r="A96" s="4"/>
      <c r="B96" s="7"/>
      <c r="C96" s="7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7"/>
      <c r="R96" s="46" t="n">
        <f aca="false">IF(S96="-","-",S96*D96)</f>
        <v>0</v>
      </c>
      <c r="S96" s="47" t="n">
        <f aca="false">IF(T96="-","-",((PI()*(T96/2)*(T96/2))*U96)/1000000)</f>
        <v>0</v>
      </c>
      <c r="T96" s="48"/>
      <c r="U96" s="48"/>
      <c r="V96" s="10" t="e">
        <f aca="false">IF(T96="-","-",U96/T96)</f>
        <v>#DIV/0!</v>
      </c>
      <c r="W96" s="8"/>
      <c r="X96" s="11"/>
      <c r="Y96" s="11"/>
      <c r="Z96" s="11"/>
      <c r="AA96" s="12"/>
      <c r="AB96" s="8"/>
      <c r="AC96" s="10"/>
      <c r="AD96" s="13"/>
      <c r="AE96" s="8"/>
      <c r="AF96" s="14"/>
      <c r="AG96" s="14"/>
      <c r="AH96" s="8"/>
      <c r="AI96" s="8"/>
      <c r="AJ96" s="8"/>
      <c r="AK96" s="8"/>
      <c r="AL96" s="8"/>
      <c r="AM96" s="14"/>
      <c r="AN96" s="25"/>
      <c r="AO96" s="10"/>
      <c r="AP96" s="8"/>
      <c r="AQ96" s="8"/>
      <c r="AR96" s="8"/>
      <c r="AS96" s="8"/>
      <c r="AT96" s="8"/>
      <c r="AU96" s="8"/>
      <c r="AV96" s="8"/>
      <c r="AW96" s="8"/>
      <c r="AX96" s="8"/>
      <c r="AY96" s="6"/>
      <c r="AZ96" s="72"/>
    </row>
    <row r="97" s="17" customFormat="true" ht="24.75" hidden="false" customHeight="true" outlineLevel="0" collapsed="false">
      <c r="A97" s="4"/>
      <c r="B97" s="7"/>
      <c r="C97" s="7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7"/>
      <c r="R97" s="46" t="n">
        <f aca="false">IF(S97="-","-",S97*D97)</f>
        <v>0</v>
      </c>
      <c r="S97" s="47" t="n">
        <f aca="false">IF(T97="-","-",((PI()*(T97/2)*(T97/2))*U97)/1000000)</f>
        <v>0</v>
      </c>
      <c r="T97" s="48"/>
      <c r="U97" s="48"/>
      <c r="V97" s="10" t="e">
        <f aca="false">IF(T97="-","-",U97/T97)</f>
        <v>#DIV/0!</v>
      </c>
      <c r="W97" s="8"/>
      <c r="X97" s="11"/>
      <c r="Y97" s="11"/>
      <c r="Z97" s="11"/>
      <c r="AA97" s="12"/>
      <c r="AB97" s="8"/>
      <c r="AC97" s="10"/>
      <c r="AD97" s="13"/>
      <c r="AE97" s="8"/>
      <c r="AF97" s="14"/>
      <c r="AG97" s="14"/>
      <c r="AH97" s="8"/>
      <c r="AI97" s="8"/>
      <c r="AJ97" s="8"/>
      <c r="AK97" s="8"/>
      <c r="AL97" s="8"/>
      <c r="AM97" s="14"/>
      <c r="AN97" s="25"/>
      <c r="AO97" s="10"/>
      <c r="AP97" s="8"/>
      <c r="AQ97" s="8"/>
      <c r="AR97" s="8"/>
      <c r="AS97" s="8"/>
      <c r="AT97" s="8"/>
      <c r="AU97" s="8"/>
      <c r="AV97" s="8"/>
      <c r="AW97" s="8"/>
      <c r="AX97" s="8"/>
      <c r="AY97" s="6"/>
      <c r="AZ97" s="72"/>
    </row>
    <row r="98" s="17" customFormat="true" ht="24.75" hidden="false" customHeight="true" outlineLevel="0" collapsed="false">
      <c r="A98" s="4"/>
      <c r="B98" s="6"/>
      <c r="C98" s="7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7"/>
      <c r="R98" s="46" t="n">
        <f aca="false">IF(S98="-","-",S98*D98)</f>
        <v>0</v>
      </c>
      <c r="S98" s="47" t="n">
        <f aca="false">IF(T98="-","-",((PI()*(T98/2)*(T98/2))*U98)/1000000)</f>
        <v>0</v>
      </c>
      <c r="T98" s="48"/>
      <c r="U98" s="48"/>
      <c r="V98" s="10" t="e">
        <f aca="false">IF(T98="-","-",U98/T98)</f>
        <v>#DIV/0!</v>
      </c>
      <c r="W98" s="8"/>
      <c r="X98" s="11"/>
      <c r="Y98" s="11"/>
      <c r="Z98" s="11"/>
      <c r="AA98" s="12"/>
      <c r="AB98" s="8"/>
      <c r="AC98" s="10"/>
      <c r="AD98" s="13"/>
      <c r="AE98" s="8"/>
      <c r="AF98" s="14"/>
      <c r="AG98" s="14"/>
      <c r="AH98" s="8"/>
      <c r="AI98" s="8"/>
      <c r="AJ98" s="8"/>
      <c r="AK98" s="8"/>
      <c r="AL98" s="8"/>
      <c r="AM98" s="14"/>
      <c r="AN98" s="25"/>
      <c r="AO98" s="10"/>
      <c r="AP98" s="8"/>
      <c r="AQ98" s="8"/>
      <c r="AR98" s="8"/>
      <c r="AS98" s="8"/>
      <c r="AT98" s="8"/>
      <c r="AU98" s="8"/>
      <c r="AV98" s="8"/>
      <c r="AW98" s="8"/>
      <c r="AX98" s="8"/>
      <c r="AY98" s="6"/>
      <c r="AZ98" s="72"/>
    </row>
    <row r="99" s="17" customFormat="true" ht="24.75" hidden="false" customHeight="true" outlineLevel="0" collapsed="false">
      <c r="A99" s="4"/>
      <c r="B99" s="7"/>
      <c r="C99" s="7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7"/>
      <c r="R99" s="46" t="n">
        <f aca="false">IF(S99="-","-",S99*D99)</f>
        <v>0</v>
      </c>
      <c r="S99" s="47" t="n">
        <f aca="false">IF(T99="-","-",((PI()*(T99/2)*(T99/2))*U99)/1000000)</f>
        <v>0</v>
      </c>
      <c r="T99" s="48"/>
      <c r="U99" s="48"/>
      <c r="V99" s="10" t="e">
        <f aca="false">IF(T99="-","-",U99/T99)</f>
        <v>#DIV/0!</v>
      </c>
      <c r="W99" s="8"/>
      <c r="X99" s="11"/>
      <c r="Y99" s="11"/>
      <c r="Z99" s="11"/>
      <c r="AA99" s="12"/>
      <c r="AB99" s="8"/>
      <c r="AC99" s="10"/>
      <c r="AD99" s="13"/>
      <c r="AE99" s="8"/>
      <c r="AF99" s="14"/>
      <c r="AG99" s="14"/>
      <c r="AH99" s="10"/>
      <c r="AI99" s="8"/>
      <c r="AJ99" s="8"/>
      <c r="AK99" s="8"/>
      <c r="AL99" s="8"/>
      <c r="AM99" s="14"/>
      <c r="AN99" s="25"/>
      <c r="AO99" s="10"/>
      <c r="AP99" s="8"/>
      <c r="AQ99" s="8"/>
      <c r="AR99" s="8"/>
      <c r="AS99" s="8"/>
      <c r="AT99" s="8"/>
      <c r="AU99" s="8"/>
      <c r="AV99" s="8"/>
      <c r="AW99" s="8"/>
      <c r="AX99" s="8"/>
      <c r="AY99" s="6"/>
      <c r="AZ99" s="72"/>
    </row>
    <row r="100" s="17" customFormat="true" ht="24.75" hidden="false" customHeight="true" outlineLevel="0" collapsed="false">
      <c r="A100" s="5"/>
      <c r="B100" s="27"/>
      <c r="C100" s="6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7"/>
      <c r="R100" s="46" t="n">
        <f aca="false">IF(S100="-","-",S100*D100)</f>
        <v>0</v>
      </c>
      <c r="S100" s="47" t="n">
        <f aca="false">IF(T100="-","-",((PI()*(T100/2)*(T100/2))*U100)/1000000)</f>
        <v>0</v>
      </c>
      <c r="T100" s="48"/>
      <c r="U100" s="48"/>
      <c r="V100" s="10" t="e">
        <f aca="false">IF(T100="-","-",U100/T100)</f>
        <v>#DIV/0!</v>
      </c>
      <c r="W100" s="8"/>
      <c r="X100" s="11"/>
      <c r="Y100" s="11"/>
      <c r="Z100" s="11"/>
      <c r="AA100" s="12"/>
      <c r="AB100" s="8"/>
      <c r="AC100" s="10"/>
      <c r="AD100" s="13"/>
      <c r="AE100" s="8"/>
      <c r="AF100" s="14"/>
      <c r="AG100" s="14"/>
      <c r="AH100" s="8"/>
      <c r="AI100" s="8"/>
      <c r="AJ100" s="8"/>
      <c r="AK100" s="8"/>
      <c r="AL100" s="8"/>
      <c r="AM100" s="14"/>
      <c r="AN100" s="25"/>
      <c r="AO100" s="10"/>
      <c r="AP100" s="8"/>
      <c r="AQ100" s="8"/>
      <c r="AR100" s="8"/>
      <c r="AS100" s="8"/>
      <c r="AT100" s="8"/>
      <c r="AU100" s="8"/>
      <c r="AV100" s="8"/>
      <c r="AW100" s="8"/>
      <c r="AX100" s="8"/>
      <c r="AY100" s="6"/>
      <c r="AZ100" s="72"/>
    </row>
    <row r="101" s="17" customFormat="true" ht="24.75" hidden="false" customHeight="true" outlineLevel="0" collapsed="false">
      <c r="A101" s="4"/>
      <c r="B101" s="7"/>
      <c r="C101" s="7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7"/>
      <c r="R101" s="46" t="n">
        <f aca="false">IF(S101="-","-",S101*D101)</f>
        <v>0</v>
      </c>
      <c r="S101" s="47" t="n">
        <f aca="false">IF(T101="-","-",((PI()*(T101/2)*(T101/2))*U101)/1000000)</f>
        <v>0</v>
      </c>
      <c r="T101" s="48"/>
      <c r="U101" s="48"/>
      <c r="V101" s="10" t="e">
        <f aca="false">IF(T101="-","-",U101/T101)</f>
        <v>#DIV/0!</v>
      </c>
      <c r="W101" s="8"/>
      <c r="X101" s="11"/>
      <c r="Y101" s="11"/>
      <c r="Z101" s="11"/>
      <c r="AA101" s="12"/>
      <c r="AB101" s="8"/>
      <c r="AC101" s="10"/>
      <c r="AD101" s="13"/>
      <c r="AE101" s="8"/>
      <c r="AF101" s="14"/>
      <c r="AG101" s="14"/>
      <c r="AH101" s="8"/>
      <c r="AI101" s="8"/>
      <c r="AJ101" s="8"/>
      <c r="AK101" s="8"/>
      <c r="AL101" s="8"/>
      <c r="AM101" s="14"/>
      <c r="AN101" s="25"/>
      <c r="AO101" s="10"/>
      <c r="AP101" s="8"/>
      <c r="AQ101" s="8"/>
      <c r="AR101" s="8"/>
      <c r="AS101" s="8"/>
      <c r="AT101" s="8"/>
      <c r="AU101" s="8"/>
      <c r="AV101" s="8"/>
      <c r="AW101" s="8"/>
      <c r="AX101" s="8"/>
      <c r="AY101" s="6"/>
      <c r="AZ101" s="72"/>
    </row>
    <row r="102" s="17" customFormat="true" ht="24.75" hidden="false" customHeight="true" outlineLevel="0" collapsed="false">
      <c r="A102" s="4"/>
      <c r="B102" s="7"/>
      <c r="C102" s="7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7"/>
      <c r="R102" s="46" t="n">
        <f aca="false">IF(S102="-","-",S102*D102)</f>
        <v>0</v>
      </c>
      <c r="S102" s="47" t="n">
        <f aca="false">IF(T102="-","-",((PI()*(T102/2)*(T102/2))*U102)/1000000)</f>
        <v>0</v>
      </c>
      <c r="T102" s="48"/>
      <c r="U102" s="48"/>
      <c r="V102" s="10" t="e">
        <f aca="false">IF(T102="-","-",U102/T102)</f>
        <v>#DIV/0!</v>
      </c>
      <c r="W102" s="8"/>
      <c r="X102" s="11"/>
      <c r="Y102" s="11"/>
      <c r="Z102" s="11"/>
      <c r="AA102" s="12"/>
      <c r="AB102" s="8"/>
      <c r="AC102" s="10"/>
      <c r="AD102" s="13"/>
      <c r="AE102" s="8"/>
      <c r="AF102" s="14"/>
      <c r="AG102" s="14"/>
      <c r="AH102" s="8"/>
      <c r="AI102" s="8"/>
      <c r="AJ102" s="8"/>
      <c r="AK102" s="8"/>
      <c r="AL102" s="8"/>
      <c r="AM102" s="14"/>
      <c r="AN102" s="25"/>
      <c r="AO102" s="10"/>
      <c r="AP102" s="8"/>
      <c r="AQ102" s="8"/>
      <c r="AR102" s="8"/>
      <c r="AS102" s="8"/>
      <c r="AT102" s="8"/>
      <c r="AU102" s="8"/>
      <c r="AV102" s="8"/>
      <c r="AW102" s="8"/>
      <c r="AX102" s="8"/>
      <c r="AY102" s="6"/>
      <c r="AZ102" s="72"/>
    </row>
    <row r="103" s="17" customFormat="true" ht="24.75" hidden="false" customHeight="true" outlineLevel="0" collapsed="false">
      <c r="A103" s="4"/>
      <c r="B103" s="7"/>
      <c r="C103" s="7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26"/>
      <c r="R103" s="46" t="n">
        <f aca="false">IF(S103="-","-",S103*D103)</f>
        <v>0</v>
      </c>
      <c r="S103" s="47" t="n">
        <f aca="false">IF(T103="-","-",((PI()*(T103/2)*(T103/2))*U103)/1000000)</f>
        <v>0</v>
      </c>
      <c r="T103" s="48"/>
      <c r="U103" s="48"/>
      <c r="V103" s="10" t="e">
        <f aca="false">IF(T103="-","-",U103/T103)</f>
        <v>#DIV/0!</v>
      </c>
      <c r="W103" s="8"/>
      <c r="X103" s="11"/>
      <c r="Y103" s="11"/>
      <c r="Z103" s="11"/>
      <c r="AA103" s="50"/>
      <c r="AB103" s="8"/>
      <c r="AC103" s="10"/>
      <c r="AD103" s="13"/>
      <c r="AE103" s="8"/>
      <c r="AF103" s="14"/>
      <c r="AG103" s="14"/>
      <c r="AH103" s="15"/>
      <c r="AI103" s="16"/>
      <c r="AJ103" s="16"/>
      <c r="AK103" s="16"/>
      <c r="AL103" s="16"/>
      <c r="AM103" s="14"/>
      <c r="AN103" s="25"/>
      <c r="AO103" s="10"/>
      <c r="AP103" s="8"/>
      <c r="AQ103" s="8"/>
      <c r="AR103" s="8"/>
      <c r="AS103" s="8"/>
      <c r="AT103" s="8"/>
      <c r="AU103" s="8"/>
      <c r="AV103" s="8"/>
      <c r="AW103" s="8"/>
      <c r="AX103" s="8"/>
      <c r="AY103" s="6"/>
      <c r="AZ103" s="72"/>
    </row>
    <row r="104" s="17" customFormat="true" ht="24.75" hidden="false" customHeight="true" outlineLevel="0" collapsed="false">
      <c r="A104" s="5"/>
      <c r="B104" s="6"/>
      <c r="C104" s="6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7"/>
      <c r="R104" s="46" t="n">
        <f aca="false">IF(S104="-","-",S104*D104)</f>
        <v>0</v>
      </c>
      <c r="S104" s="47" t="n">
        <f aca="false">IF(T104="-","-",((PI()*(T104/2)*(T104/2))*U104)/1000000)</f>
        <v>0</v>
      </c>
      <c r="T104" s="48"/>
      <c r="U104" s="48"/>
      <c r="V104" s="10" t="e">
        <f aca="false">IF(T104="-","-",U104/T104)</f>
        <v>#DIV/0!</v>
      </c>
      <c r="W104" s="8"/>
      <c r="X104" s="11"/>
      <c r="Y104" s="11"/>
      <c r="Z104" s="11"/>
      <c r="AA104" s="12"/>
      <c r="AB104" s="8"/>
      <c r="AC104" s="10"/>
      <c r="AD104" s="13"/>
      <c r="AE104" s="8"/>
      <c r="AF104" s="14"/>
      <c r="AG104" s="14"/>
      <c r="AH104" s="8"/>
      <c r="AI104" s="8"/>
      <c r="AJ104" s="8"/>
      <c r="AK104" s="8"/>
      <c r="AL104" s="8"/>
      <c r="AM104" s="14"/>
      <c r="AN104" s="25"/>
      <c r="AO104" s="10"/>
      <c r="AP104" s="8"/>
      <c r="AQ104" s="8"/>
      <c r="AR104" s="8"/>
      <c r="AS104" s="8"/>
      <c r="AT104" s="8"/>
      <c r="AU104" s="8"/>
      <c r="AV104" s="8"/>
      <c r="AW104" s="8"/>
      <c r="AX104" s="8"/>
      <c r="AY104" s="6"/>
      <c r="AZ104" s="72"/>
    </row>
    <row r="105" s="17" customFormat="true" ht="24.75" hidden="false" customHeight="true" outlineLevel="0" collapsed="false">
      <c r="A105" s="5"/>
      <c r="B105" s="6"/>
      <c r="C105" s="7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7"/>
      <c r="R105" s="46" t="n">
        <f aca="false">IF(S105="-","-",S105*D105)</f>
        <v>0</v>
      </c>
      <c r="S105" s="47" t="n">
        <f aca="false">IF(T105="-","-",((PI()*(T105/2)*(T105/2))*U105)/1000000)</f>
        <v>0</v>
      </c>
      <c r="T105" s="48"/>
      <c r="U105" s="48"/>
      <c r="V105" s="10" t="e">
        <f aca="false">IF(T105="-","-",U105/T105)</f>
        <v>#DIV/0!</v>
      </c>
      <c r="W105" s="8"/>
      <c r="X105" s="11"/>
      <c r="Y105" s="11"/>
      <c r="Z105" s="11"/>
      <c r="AA105" s="12"/>
      <c r="AB105" s="8"/>
      <c r="AC105" s="10"/>
      <c r="AD105" s="13"/>
      <c r="AE105" s="8"/>
      <c r="AF105" s="14"/>
      <c r="AG105" s="14"/>
      <c r="AH105" s="8"/>
      <c r="AI105" s="8"/>
      <c r="AJ105" s="8"/>
      <c r="AK105" s="8"/>
      <c r="AL105" s="8"/>
      <c r="AM105" s="14"/>
      <c r="AN105" s="25"/>
      <c r="AO105" s="10"/>
      <c r="AP105" s="8"/>
      <c r="AQ105" s="8"/>
      <c r="AR105" s="8"/>
      <c r="AS105" s="8"/>
      <c r="AT105" s="8"/>
      <c r="AU105" s="8"/>
      <c r="AV105" s="8"/>
      <c r="AW105" s="8"/>
      <c r="AX105" s="8"/>
      <c r="AY105" s="6"/>
      <c r="AZ105" s="72"/>
    </row>
    <row r="106" s="17" customFormat="true" ht="24.75" hidden="false" customHeight="true" outlineLevel="0" collapsed="false">
      <c r="A106" s="4"/>
      <c r="B106" s="7"/>
      <c r="C106" s="7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7"/>
      <c r="R106" s="46" t="n">
        <f aca="false">IF(S106="-","-",S106*D106)</f>
        <v>0</v>
      </c>
      <c r="S106" s="47" t="n">
        <f aca="false">IF(T106="-","-",((PI()*(T106/2)*(T106/2))*U106)/1000000)</f>
        <v>0</v>
      </c>
      <c r="T106" s="48"/>
      <c r="U106" s="48"/>
      <c r="V106" s="10" t="e">
        <f aca="false">IF(T106="-","-",U106/T106)</f>
        <v>#DIV/0!</v>
      </c>
      <c r="W106" s="8"/>
      <c r="X106" s="11"/>
      <c r="Y106" s="11"/>
      <c r="Z106" s="11"/>
      <c r="AA106" s="12"/>
      <c r="AB106" s="8"/>
      <c r="AC106" s="10"/>
      <c r="AD106" s="13"/>
      <c r="AE106" s="8"/>
      <c r="AF106" s="14"/>
      <c r="AG106" s="14"/>
      <c r="AH106" s="8"/>
      <c r="AI106" s="8"/>
      <c r="AJ106" s="8"/>
      <c r="AK106" s="8"/>
      <c r="AL106" s="8"/>
      <c r="AM106" s="14"/>
      <c r="AN106" s="25"/>
      <c r="AO106" s="10"/>
      <c r="AP106" s="8"/>
      <c r="AQ106" s="8"/>
      <c r="AR106" s="8"/>
      <c r="AS106" s="8"/>
      <c r="AT106" s="8"/>
      <c r="AU106" s="8"/>
      <c r="AV106" s="8"/>
      <c r="AW106" s="8"/>
      <c r="AX106" s="8"/>
      <c r="AY106" s="6"/>
      <c r="AZ106" s="72"/>
    </row>
    <row r="107" s="17" customFormat="true" ht="24.75" hidden="false" customHeight="true" outlineLevel="0" collapsed="false">
      <c r="A107" s="4"/>
      <c r="B107" s="7"/>
      <c r="C107" s="7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7"/>
      <c r="R107" s="46" t="n">
        <f aca="false">IF(S107="-","-",S107*D107)</f>
        <v>0</v>
      </c>
      <c r="S107" s="47" t="n">
        <f aca="false">IF(T107="-","-",((PI()*(T107/2)*(T107/2))*U107)/1000000)</f>
        <v>0</v>
      </c>
      <c r="T107" s="48"/>
      <c r="U107" s="48"/>
      <c r="V107" s="10" t="e">
        <f aca="false">IF(T107="-","-",U107/T107)</f>
        <v>#DIV/0!</v>
      </c>
      <c r="W107" s="8"/>
      <c r="X107" s="11"/>
      <c r="Y107" s="11"/>
      <c r="Z107" s="11"/>
      <c r="AA107" s="12"/>
      <c r="AB107" s="8"/>
      <c r="AC107" s="10"/>
      <c r="AD107" s="13"/>
      <c r="AE107" s="8"/>
      <c r="AF107" s="14"/>
      <c r="AG107" s="14"/>
      <c r="AH107" s="8"/>
      <c r="AI107" s="8"/>
      <c r="AJ107" s="8"/>
      <c r="AK107" s="8"/>
      <c r="AL107" s="8"/>
      <c r="AM107" s="14"/>
      <c r="AN107" s="25"/>
      <c r="AO107" s="10"/>
      <c r="AP107" s="8"/>
      <c r="AQ107" s="8"/>
      <c r="AR107" s="8"/>
      <c r="AS107" s="8"/>
      <c r="AT107" s="8"/>
      <c r="AU107" s="8"/>
      <c r="AV107" s="8"/>
      <c r="AW107" s="8"/>
      <c r="AX107" s="8"/>
      <c r="AY107" s="6"/>
      <c r="AZ107" s="72"/>
    </row>
    <row r="108" s="17" customFormat="true" ht="24.75" hidden="false" customHeight="true" outlineLevel="0" collapsed="false">
      <c r="A108" s="4"/>
      <c r="B108" s="7"/>
      <c r="C108" s="7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7"/>
      <c r="R108" s="46" t="n">
        <f aca="false">IF(S108="-","-",S108*D108)</f>
        <v>0</v>
      </c>
      <c r="S108" s="47" t="n">
        <f aca="false">IF(T108="-","-",((PI()*(T108/2)*(T108/2))*U108)/1000000)</f>
        <v>0</v>
      </c>
      <c r="T108" s="48"/>
      <c r="U108" s="48"/>
      <c r="V108" s="10" t="e">
        <f aca="false">IF(T108="-","-",U108/T108)</f>
        <v>#DIV/0!</v>
      </c>
      <c r="W108" s="8"/>
      <c r="X108" s="11"/>
      <c r="Y108" s="11"/>
      <c r="Z108" s="11"/>
      <c r="AA108" s="50"/>
      <c r="AB108" s="8"/>
      <c r="AC108" s="10"/>
      <c r="AD108" s="13"/>
      <c r="AE108" s="8"/>
      <c r="AF108" s="14"/>
      <c r="AG108" s="14"/>
      <c r="AH108" s="15"/>
      <c r="AI108" s="16"/>
      <c r="AJ108" s="16"/>
      <c r="AK108" s="16"/>
      <c r="AL108" s="16"/>
      <c r="AM108" s="14"/>
      <c r="AN108" s="25"/>
      <c r="AO108" s="10"/>
      <c r="AP108" s="8"/>
      <c r="AQ108" s="8"/>
      <c r="AR108" s="8"/>
      <c r="AS108" s="8"/>
      <c r="AT108" s="8"/>
      <c r="AU108" s="8"/>
      <c r="AV108" s="8"/>
      <c r="AW108" s="8"/>
      <c r="AX108" s="8"/>
      <c r="AY108" s="6"/>
      <c r="AZ108" s="72"/>
    </row>
    <row r="109" s="17" customFormat="true" ht="24.75" hidden="false" customHeight="true" outlineLevel="0" collapsed="false">
      <c r="A109" s="4"/>
      <c r="B109" s="7"/>
      <c r="C109" s="7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7"/>
      <c r="R109" s="46" t="n">
        <f aca="false">IF(S109="-","-",S109*D109)</f>
        <v>0</v>
      </c>
      <c r="S109" s="47" t="n">
        <f aca="false">IF(T109="-","-",((PI()*(T109/2)*(T109/2))*U109)/1000000)</f>
        <v>0</v>
      </c>
      <c r="T109" s="48"/>
      <c r="U109" s="48"/>
      <c r="V109" s="10" t="e">
        <f aca="false">IF(T109="-","-",U109/T109)</f>
        <v>#DIV/0!</v>
      </c>
      <c r="W109" s="8"/>
      <c r="X109" s="11"/>
      <c r="Y109" s="11"/>
      <c r="Z109" s="11"/>
      <c r="AA109" s="50"/>
      <c r="AB109" s="8"/>
      <c r="AC109" s="10"/>
      <c r="AD109" s="13"/>
      <c r="AE109" s="8"/>
      <c r="AF109" s="14"/>
      <c r="AG109" s="14"/>
      <c r="AH109" s="15"/>
      <c r="AI109" s="16"/>
      <c r="AJ109" s="16"/>
      <c r="AK109" s="16"/>
      <c r="AL109" s="16"/>
      <c r="AM109" s="14"/>
      <c r="AN109" s="25"/>
      <c r="AO109" s="10"/>
      <c r="AP109" s="8"/>
      <c r="AQ109" s="8"/>
      <c r="AR109" s="8"/>
      <c r="AS109" s="8"/>
      <c r="AT109" s="8"/>
      <c r="AU109" s="8"/>
      <c r="AV109" s="8"/>
      <c r="AW109" s="8"/>
      <c r="AX109" s="8"/>
      <c r="AY109" s="6"/>
      <c r="AZ109" s="72"/>
    </row>
    <row r="110" s="17" customFormat="true" ht="24.75" hidden="false" customHeight="true" outlineLevel="0" collapsed="false">
      <c r="A110" s="4"/>
      <c r="B110" s="7"/>
      <c r="C110" s="7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7"/>
      <c r="R110" s="46" t="n">
        <f aca="false">IF(S110="-","-",S110*D110)</f>
        <v>0</v>
      </c>
      <c r="S110" s="47" t="n">
        <f aca="false">IF(T110="-","-",((PI()*(T110/2)*(T110/2))*U110)/1000000)</f>
        <v>0</v>
      </c>
      <c r="T110" s="48"/>
      <c r="U110" s="48"/>
      <c r="V110" s="10" t="e">
        <f aca="false">IF(T110="-","-",U110/T110)</f>
        <v>#DIV/0!</v>
      </c>
      <c r="W110" s="8"/>
      <c r="X110" s="11"/>
      <c r="Y110" s="11"/>
      <c r="Z110" s="11"/>
      <c r="AA110" s="12"/>
      <c r="AB110" s="8"/>
      <c r="AC110" s="10"/>
      <c r="AD110" s="13"/>
      <c r="AE110" s="8"/>
      <c r="AF110" s="14"/>
      <c r="AG110" s="14"/>
      <c r="AH110" s="8"/>
      <c r="AI110" s="8"/>
      <c r="AJ110" s="8"/>
      <c r="AK110" s="8"/>
      <c r="AL110" s="8"/>
      <c r="AM110" s="14"/>
      <c r="AN110" s="25"/>
      <c r="AO110" s="10"/>
      <c r="AP110" s="8"/>
      <c r="AQ110" s="8"/>
      <c r="AR110" s="8"/>
      <c r="AS110" s="8"/>
      <c r="AT110" s="8"/>
      <c r="AU110" s="8"/>
      <c r="AV110" s="8"/>
      <c r="AW110" s="8"/>
      <c r="AX110" s="8"/>
      <c r="AY110" s="6"/>
      <c r="AZ110" s="72"/>
    </row>
    <row r="111" s="17" customFormat="true" ht="24.75" hidden="false" customHeight="true" outlineLevel="0" collapsed="false">
      <c r="A111" s="4"/>
      <c r="B111" s="7"/>
      <c r="C111" s="7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7"/>
      <c r="R111" s="46" t="n">
        <f aca="false">IF(S111="-","-",S111*D111)</f>
        <v>0</v>
      </c>
      <c r="S111" s="47" t="n">
        <f aca="false">IF(T111="-","-",((PI()*(T111/2)*(T111/2))*U111)/1000000)</f>
        <v>0</v>
      </c>
      <c r="T111" s="48"/>
      <c r="U111" s="48"/>
      <c r="V111" s="10" t="e">
        <f aca="false">IF(T111="-","-",U111/T111)</f>
        <v>#DIV/0!</v>
      </c>
      <c r="W111" s="8"/>
      <c r="X111" s="11"/>
      <c r="Y111" s="11"/>
      <c r="Z111" s="11"/>
      <c r="AA111" s="12"/>
      <c r="AB111" s="8"/>
      <c r="AC111" s="10"/>
      <c r="AD111" s="13"/>
      <c r="AE111" s="8"/>
      <c r="AF111" s="14"/>
      <c r="AG111" s="14"/>
      <c r="AH111" s="8"/>
      <c r="AI111" s="8"/>
      <c r="AJ111" s="8"/>
      <c r="AK111" s="8"/>
      <c r="AL111" s="8"/>
      <c r="AM111" s="14"/>
      <c r="AN111" s="25"/>
      <c r="AO111" s="10"/>
      <c r="AP111" s="8"/>
      <c r="AQ111" s="8"/>
      <c r="AR111" s="8"/>
      <c r="AS111" s="8"/>
      <c r="AT111" s="8"/>
      <c r="AU111" s="8"/>
      <c r="AV111" s="8"/>
      <c r="AW111" s="8"/>
      <c r="AX111" s="8"/>
      <c r="AY111" s="6"/>
      <c r="AZ111" s="72"/>
    </row>
    <row r="112" s="17" customFormat="true" ht="24.75" hidden="false" customHeight="true" outlineLevel="0" collapsed="false">
      <c r="A112" s="5"/>
      <c r="B112" s="7"/>
      <c r="C112" s="6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7"/>
      <c r="R112" s="46" t="n">
        <f aca="false">IF(S112="-","-",S112*D112)</f>
        <v>0</v>
      </c>
      <c r="S112" s="47" t="n">
        <f aca="false">IF(T112="-","-",((PI()*(T112/2)*(T112/2))*U112)/1000000)</f>
        <v>0</v>
      </c>
      <c r="T112" s="48"/>
      <c r="U112" s="48"/>
      <c r="V112" s="10" t="e">
        <f aca="false">IF(T112="-","-",U112/T112)</f>
        <v>#DIV/0!</v>
      </c>
      <c r="W112" s="8"/>
      <c r="X112" s="11"/>
      <c r="Y112" s="11"/>
      <c r="Z112" s="11"/>
      <c r="AA112" s="12"/>
      <c r="AB112" s="8"/>
      <c r="AC112" s="10"/>
      <c r="AD112" s="13"/>
      <c r="AE112" s="8"/>
      <c r="AF112" s="14"/>
      <c r="AG112" s="14"/>
      <c r="AH112" s="8"/>
      <c r="AI112" s="8"/>
      <c r="AJ112" s="8"/>
      <c r="AK112" s="8"/>
      <c r="AL112" s="8"/>
      <c r="AM112" s="14"/>
      <c r="AN112" s="25"/>
      <c r="AO112" s="10"/>
      <c r="AP112" s="8"/>
      <c r="AQ112" s="8"/>
      <c r="AR112" s="8"/>
      <c r="AS112" s="8"/>
      <c r="AT112" s="8"/>
      <c r="AU112" s="8"/>
      <c r="AV112" s="8"/>
      <c r="AW112" s="8"/>
      <c r="AX112" s="8"/>
      <c r="AY112" s="6"/>
      <c r="AZ112" s="72"/>
    </row>
    <row r="113" s="17" customFormat="true" ht="24.75" hidden="false" customHeight="true" outlineLevel="0" collapsed="false">
      <c r="A113" s="5"/>
      <c r="B113" s="7"/>
      <c r="C113" s="6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7"/>
      <c r="R113" s="46" t="n">
        <f aca="false">IF(S113="-","-",S113*D113)</f>
        <v>0</v>
      </c>
      <c r="S113" s="47" t="n">
        <f aca="false">IF(T113="-","-",((PI()*(T113/2)*(T113/2))*U113)/1000000)</f>
        <v>0</v>
      </c>
      <c r="T113" s="48"/>
      <c r="U113" s="48"/>
      <c r="V113" s="10" t="e">
        <f aca="false">IF(T113="-","-",U113/T113)</f>
        <v>#DIV/0!</v>
      </c>
      <c r="W113" s="8"/>
      <c r="X113" s="11"/>
      <c r="Y113" s="11"/>
      <c r="Z113" s="11"/>
      <c r="AA113" s="12"/>
      <c r="AB113" s="8"/>
      <c r="AC113" s="10"/>
      <c r="AD113" s="13"/>
      <c r="AE113" s="8"/>
      <c r="AF113" s="14"/>
      <c r="AG113" s="14"/>
      <c r="AH113" s="8"/>
      <c r="AI113" s="8"/>
      <c r="AJ113" s="8"/>
      <c r="AK113" s="8"/>
      <c r="AL113" s="8"/>
      <c r="AM113" s="14"/>
      <c r="AN113" s="25"/>
      <c r="AO113" s="10"/>
      <c r="AP113" s="8"/>
      <c r="AQ113" s="8"/>
      <c r="AR113" s="8"/>
      <c r="AS113" s="8"/>
      <c r="AT113" s="8"/>
      <c r="AU113" s="8"/>
      <c r="AV113" s="8"/>
      <c r="AW113" s="8"/>
      <c r="AX113" s="8"/>
      <c r="AY113" s="6"/>
      <c r="AZ113" s="72"/>
    </row>
    <row r="114" s="17" customFormat="true" ht="24.75" hidden="false" customHeight="true" outlineLevel="0" collapsed="false">
      <c r="A114" s="5"/>
      <c r="B114" s="6"/>
      <c r="C114" s="7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7"/>
      <c r="R114" s="46" t="n">
        <f aca="false">IF(S114="-","-",S114*D114)</f>
        <v>0</v>
      </c>
      <c r="S114" s="47" t="n">
        <f aca="false">IF(T114="-","-",((PI()*(T114/2)*(T114/2))*U114)/1000000)</f>
        <v>0</v>
      </c>
      <c r="T114" s="48"/>
      <c r="U114" s="48"/>
      <c r="V114" s="10" t="e">
        <f aca="false">IF(T114="-","-",U114/T114)</f>
        <v>#DIV/0!</v>
      </c>
      <c r="W114" s="8"/>
      <c r="X114" s="11"/>
      <c r="Y114" s="11"/>
      <c r="Z114" s="11"/>
      <c r="AA114" s="12"/>
      <c r="AB114" s="8"/>
      <c r="AC114" s="10"/>
      <c r="AD114" s="13"/>
      <c r="AE114" s="8"/>
      <c r="AF114" s="14"/>
      <c r="AG114" s="14"/>
      <c r="AH114" s="8"/>
      <c r="AI114" s="8"/>
      <c r="AJ114" s="8"/>
      <c r="AK114" s="8"/>
      <c r="AL114" s="8"/>
      <c r="AM114" s="14"/>
      <c r="AN114" s="25"/>
      <c r="AO114" s="10"/>
      <c r="AP114" s="8"/>
      <c r="AQ114" s="8"/>
      <c r="AR114" s="8"/>
      <c r="AS114" s="8"/>
      <c r="AT114" s="8"/>
      <c r="AU114" s="8"/>
      <c r="AV114" s="8"/>
      <c r="AW114" s="8"/>
      <c r="AX114" s="8"/>
      <c r="AY114" s="6"/>
      <c r="AZ114" s="72"/>
    </row>
    <row r="115" s="17" customFormat="true" ht="24.75" hidden="false" customHeight="true" outlineLevel="0" collapsed="false">
      <c r="A115" s="5"/>
      <c r="B115" s="6"/>
      <c r="C115" s="7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7"/>
      <c r="R115" s="46" t="n">
        <f aca="false">IF(S115="-","-",S115*D115)</f>
        <v>0</v>
      </c>
      <c r="S115" s="47" t="n">
        <f aca="false">IF(T115="-","-",((PI()*(T115/2)*(T115/2))*U115)/1000000)</f>
        <v>0</v>
      </c>
      <c r="T115" s="48"/>
      <c r="U115" s="48"/>
      <c r="V115" s="10" t="e">
        <f aca="false">IF(T115="-","-",U115/T115)</f>
        <v>#DIV/0!</v>
      </c>
      <c r="W115" s="8"/>
      <c r="X115" s="11"/>
      <c r="Y115" s="11"/>
      <c r="Z115" s="11"/>
      <c r="AA115" s="12"/>
      <c r="AB115" s="8"/>
      <c r="AC115" s="10"/>
      <c r="AD115" s="13"/>
      <c r="AE115" s="8"/>
      <c r="AF115" s="14"/>
      <c r="AG115" s="14"/>
      <c r="AH115" s="8"/>
      <c r="AI115" s="8"/>
      <c r="AJ115" s="8"/>
      <c r="AK115" s="8"/>
      <c r="AL115" s="8"/>
      <c r="AM115" s="14"/>
      <c r="AN115" s="25"/>
      <c r="AO115" s="10"/>
      <c r="AP115" s="8"/>
      <c r="AQ115" s="8"/>
      <c r="AR115" s="8"/>
      <c r="AS115" s="8"/>
      <c r="AT115" s="8"/>
      <c r="AU115" s="8"/>
      <c r="AV115" s="8"/>
      <c r="AW115" s="8"/>
      <c r="AX115" s="8"/>
      <c r="AY115" s="6"/>
      <c r="AZ115" s="72"/>
    </row>
    <row r="116" s="17" customFormat="true" ht="24.75" hidden="false" customHeight="true" outlineLevel="0" collapsed="false">
      <c r="A116" s="5"/>
      <c r="B116" s="6"/>
      <c r="C116" s="7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7"/>
      <c r="R116" s="46" t="n">
        <f aca="false">IF(S116="-","-",S116*D116)</f>
        <v>0</v>
      </c>
      <c r="S116" s="47" t="n">
        <f aca="false">IF(T116="-","-",((PI()*(T116/2)*(T116/2))*U116)/1000000)</f>
        <v>0</v>
      </c>
      <c r="T116" s="48"/>
      <c r="U116" s="48"/>
      <c r="V116" s="10" t="e">
        <f aca="false">IF(T116="-","-",U116/T116)</f>
        <v>#DIV/0!</v>
      </c>
      <c r="W116" s="8"/>
      <c r="X116" s="11"/>
      <c r="Y116" s="11"/>
      <c r="Z116" s="11"/>
      <c r="AA116" s="12"/>
      <c r="AB116" s="8"/>
      <c r="AC116" s="10"/>
      <c r="AD116" s="13"/>
      <c r="AE116" s="8"/>
      <c r="AF116" s="14"/>
      <c r="AG116" s="14"/>
      <c r="AH116" s="10"/>
      <c r="AI116" s="8"/>
      <c r="AJ116" s="8"/>
      <c r="AK116" s="8"/>
      <c r="AL116" s="8"/>
      <c r="AM116" s="14"/>
      <c r="AN116" s="25"/>
      <c r="AO116" s="10"/>
      <c r="AP116" s="8"/>
      <c r="AQ116" s="8"/>
      <c r="AR116" s="8"/>
      <c r="AS116" s="8"/>
      <c r="AT116" s="8"/>
      <c r="AU116" s="8"/>
      <c r="AV116" s="8"/>
      <c r="AW116" s="8"/>
      <c r="AX116" s="8"/>
      <c r="AY116" s="6"/>
      <c r="AZ116" s="72"/>
    </row>
    <row r="117" s="17" customFormat="true" ht="24.75" hidden="false" customHeight="true" outlineLevel="0" collapsed="false">
      <c r="A117" s="5"/>
      <c r="B117" s="6"/>
      <c r="C117" s="7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7"/>
      <c r="R117" s="46" t="n">
        <f aca="false">IF(S117="-","-",S117*D117)</f>
        <v>0</v>
      </c>
      <c r="S117" s="47" t="n">
        <f aca="false">IF(T117="-","-",((PI()*(T117/2)*(T117/2))*U117)/1000000)</f>
        <v>0</v>
      </c>
      <c r="T117" s="48"/>
      <c r="U117" s="48"/>
      <c r="V117" s="10" t="e">
        <f aca="false">IF(T117="-","-",U117/T117)</f>
        <v>#DIV/0!</v>
      </c>
      <c r="W117" s="8"/>
      <c r="X117" s="11"/>
      <c r="Y117" s="11"/>
      <c r="Z117" s="11"/>
      <c r="AA117" s="12"/>
      <c r="AB117" s="8"/>
      <c r="AC117" s="10"/>
      <c r="AD117" s="13"/>
      <c r="AE117" s="8"/>
      <c r="AF117" s="14"/>
      <c r="AG117" s="14"/>
      <c r="AH117" s="8"/>
      <c r="AI117" s="8"/>
      <c r="AJ117" s="8"/>
      <c r="AK117" s="8"/>
      <c r="AL117" s="8"/>
      <c r="AM117" s="14"/>
      <c r="AN117" s="25"/>
      <c r="AO117" s="10"/>
      <c r="AP117" s="8"/>
      <c r="AQ117" s="8"/>
      <c r="AR117" s="8"/>
      <c r="AS117" s="8"/>
      <c r="AT117" s="8"/>
      <c r="AU117" s="8"/>
      <c r="AV117" s="8"/>
      <c r="AW117" s="8"/>
      <c r="AX117" s="8"/>
      <c r="AY117" s="6"/>
      <c r="AZ117" s="72"/>
    </row>
    <row r="118" s="17" customFormat="true" ht="24.75" hidden="false" customHeight="true" outlineLevel="0" collapsed="false">
      <c r="A118" s="5"/>
      <c r="B118" s="6"/>
      <c r="C118" s="7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7"/>
      <c r="R118" s="46" t="n">
        <f aca="false">IF(S118="-","-",S118*D118)</f>
        <v>0</v>
      </c>
      <c r="S118" s="47" t="n">
        <f aca="false">IF(T118="-","-",((PI()*(T118/2)*(T118/2))*U118)/1000000)</f>
        <v>0</v>
      </c>
      <c r="T118" s="48"/>
      <c r="U118" s="48"/>
      <c r="V118" s="10" t="e">
        <f aca="false">IF(T118="-","-",U118/T118)</f>
        <v>#DIV/0!</v>
      </c>
      <c r="W118" s="8"/>
      <c r="X118" s="11"/>
      <c r="Y118" s="11"/>
      <c r="Z118" s="11"/>
      <c r="AA118" s="12"/>
      <c r="AB118" s="8"/>
      <c r="AC118" s="10"/>
      <c r="AD118" s="13"/>
      <c r="AE118" s="8"/>
      <c r="AF118" s="14"/>
      <c r="AG118" s="14"/>
      <c r="AH118" s="8"/>
      <c r="AI118" s="8"/>
      <c r="AJ118" s="8"/>
      <c r="AK118" s="8"/>
      <c r="AL118" s="8"/>
      <c r="AM118" s="14"/>
      <c r="AN118" s="25"/>
      <c r="AO118" s="10"/>
      <c r="AP118" s="8"/>
      <c r="AQ118" s="8"/>
      <c r="AR118" s="8"/>
      <c r="AS118" s="8"/>
      <c r="AT118" s="8"/>
      <c r="AU118" s="8"/>
      <c r="AV118" s="8"/>
      <c r="AW118" s="8"/>
      <c r="AX118" s="8"/>
      <c r="AY118" s="6"/>
      <c r="AZ118" s="72"/>
    </row>
    <row r="119" s="17" customFormat="true" ht="24.75" hidden="false" customHeight="true" outlineLevel="0" collapsed="false">
      <c r="A119" s="5"/>
      <c r="B119" s="6"/>
      <c r="C119" s="7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7"/>
      <c r="R119" s="46" t="n">
        <f aca="false">IF(S119="-","-",S119*D119)</f>
        <v>0</v>
      </c>
      <c r="S119" s="47" t="n">
        <f aca="false">IF(T119="-","-",((PI()*(T119/2)*(T119/2))*U119)/1000000)</f>
        <v>0</v>
      </c>
      <c r="T119" s="48"/>
      <c r="U119" s="48"/>
      <c r="V119" s="10" t="e">
        <f aca="false">IF(T119="-","-",U119/T119)</f>
        <v>#DIV/0!</v>
      </c>
      <c r="W119" s="8"/>
      <c r="X119" s="11"/>
      <c r="Y119" s="11"/>
      <c r="Z119" s="11"/>
      <c r="AA119" s="12"/>
      <c r="AB119" s="8"/>
      <c r="AC119" s="10"/>
      <c r="AD119" s="13"/>
      <c r="AE119" s="8"/>
      <c r="AF119" s="14"/>
      <c r="AG119" s="14"/>
      <c r="AH119" s="8"/>
      <c r="AI119" s="8"/>
      <c r="AJ119" s="8"/>
      <c r="AK119" s="8"/>
      <c r="AL119" s="8"/>
      <c r="AM119" s="14"/>
      <c r="AN119" s="25"/>
      <c r="AO119" s="10"/>
      <c r="AP119" s="8"/>
      <c r="AQ119" s="8"/>
      <c r="AR119" s="8"/>
      <c r="AS119" s="8"/>
      <c r="AT119" s="8"/>
      <c r="AU119" s="8"/>
      <c r="AV119" s="8"/>
      <c r="AW119" s="8"/>
      <c r="AX119" s="8"/>
      <c r="AY119" s="6"/>
      <c r="AZ119" s="72"/>
    </row>
    <row r="120" s="17" customFormat="true" ht="24.75" hidden="false" customHeight="true" outlineLevel="0" collapsed="false">
      <c r="A120" s="5"/>
      <c r="B120" s="6"/>
      <c r="C120" s="6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26"/>
      <c r="R120" s="46" t="n">
        <f aca="false">IF(S120="-","-",S120*D120)</f>
        <v>0</v>
      </c>
      <c r="S120" s="47" t="n">
        <f aca="false">IF(T120="-","-",((PI()*(T120/2)*(T120/2))*U120)/1000000)</f>
        <v>0</v>
      </c>
      <c r="T120" s="48"/>
      <c r="U120" s="48"/>
      <c r="V120" s="10" t="e">
        <f aca="false">IF(T120="-","-",U120/T120)</f>
        <v>#DIV/0!</v>
      </c>
      <c r="W120" s="8"/>
      <c r="X120" s="11"/>
      <c r="Y120" s="11"/>
      <c r="Z120" s="11"/>
      <c r="AA120" s="50"/>
      <c r="AB120" s="8"/>
      <c r="AC120" s="10"/>
      <c r="AD120" s="13"/>
      <c r="AE120" s="8"/>
      <c r="AF120" s="14"/>
      <c r="AG120" s="14"/>
      <c r="AH120" s="15"/>
      <c r="AI120" s="16"/>
      <c r="AJ120" s="16"/>
      <c r="AK120" s="16"/>
      <c r="AL120" s="16"/>
      <c r="AM120" s="14"/>
      <c r="AN120" s="25"/>
      <c r="AO120" s="10"/>
      <c r="AP120" s="8"/>
      <c r="AQ120" s="8"/>
      <c r="AR120" s="8"/>
      <c r="AS120" s="8"/>
      <c r="AT120" s="8"/>
      <c r="AU120" s="8"/>
      <c r="AV120" s="8"/>
      <c r="AW120" s="8"/>
      <c r="AX120" s="8"/>
      <c r="AY120" s="6"/>
      <c r="AZ120" s="72"/>
    </row>
    <row r="121" s="17" customFormat="true" ht="24.75" hidden="false" customHeight="true" outlineLevel="0" collapsed="false">
      <c r="A121" s="5"/>
      <c r="B121" s="6"/>
      <c r="C121" s="6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26"/>
      <c r="R121" s="46" t="n">
        <f aca="false">IF(S121="-","-",S121*D121)</f>
        <v>0</v>
      </c>
      <c r="S121" s="47" t="n">
        <f aca="false">IF(T121="-","-",((PI()*(T121/2)*(T121/2))*U121)/1000000)</f>
        <v>0</v>
      </c>
      <c r="T121" s="48"/>
      <c r="U121" s="48"/>
      <c r="V121" s="10" t="e">
        <f aca="false">IF(T121="-","-",U121/T121)</f>
        <v>#DIV/0!</v>
      </c>
      <c r="W121" s="8"/>
      <c r="X121" s="21"/>
      <c r="Y121" s="21"/>
      <c r="Z121" s="21"/>
      <c r="AA121" s="8"/>
      <c r="AB121" s="8"/>
      <c r="AC121" s="8"/>
      <c r="AD121" s="8"/>
      <c r="AE121" s="8"/>
      <c r="AF121" s="6"/>
      <c r="AG121" s="6"/>
      <c r="AH121" s="8"/>
      <c r="AI121" s="8"/>
      <c r="AJ121" s="8"/>
      <c r="AK121" s="8"/>
      <c r="AL121" s="8"/>
      <c r="AM121" s="6"/>
      <c r="AN121" s="25"/>
      <c r="AO121" s="10"/>
      <c r="AP121" s="8"/>
      <c r="AQ121" s="8"/>
      <c r="AR121" s="8"/>
      <c r="AS121" s="8"/>
      <c r="AT121" s="8"/>
      <c r="AU121" s="8"/>
      <c r="AV121" s="8"/>
      <c r="AW121" s="8"/>
      <c r="AX121" s="8"/>
      <c r="AY121" s="6"/>
      <c r="AZ121" s="72"/>
    </row>
    <row r="122" s="17" customFormat="true" ht="24.75" hidden="false" customHeight="true" outlineLevel="0" collapsed="false">
      <c r="A122" s="4"/>
      <c r="B122" s="7"/>
      <c r="C122" s="7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26"/>
      <c r="R122" s="46" t="n">
        <f aca="false">IF(S122="-","-",S122*D122)</f>
        <v>0</v>
      </c>
      <c r="S122" s="47" t="n">
        <f aca="false">IF(T122="-","-",((PI()*(T122/2)*(T122/2))*U122)/1000000)</f>
        <v>0</v>
      </c>
      <c r="T122" s="48"/>
      <c r="U122" s="48"/>
      <c r="V122" s="10" t="e">
        <f aca="false">IF(T122="-","-",U122/T122)</f>
        <v>#DIV/0!</v>
      </c>
      <c r="W122" s="8"/>
      <c r="X122" s="21"/>
      <c r="Y122" s="21"/>
      <c r="Z122" s="21"/>
      <c r="AA122" s="8"/>
      <c r="AB122" s="8"/>
      <c r="AC122" s="8"/>
      <c r="AD122" s="8"/>
      <c r="AE122" s="8"/>
      <c r="AF122" s="6"/>
      <c r="AG122" s="6"/>
      <c r="AH122" s="8"/>
      <c r="AI122" s="8"/>
      <c r="AJ122" s="8"/>
      <c r="AK122" s="8"/>
      <c r="AL122" s="8"/>
      <c r="AM122" s="6"/>
      <c r="AN122" s="25"/>
      <c r="AO122" s="10"/>
      <c r="AP122" s="8"/>
      <c r="AQ122" s="8"/>
      <c r="AR122" s="8"/>
      <c r="AS122" s="8"/>
      <c r="AT122" s="8"/>
      <c r="AU122" s="8"/>
      <c r="AV122" s="8"/>
      <c r="AW122" s="8"/>
      <c r="AX122" s="8"/>
      <c r="AY122" s="6"/>
    </row>
    <row r="123" s="17" customFormat="true" ht="24.75" hidden="false" customHeight="true" outlineLevel="0" collapsed="false">
      <c r="A123" s="4"/>
      <c r="B123" s="7"/>
      <c r="C123" s="7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73"/>
      <c r="R123" s="46" t="n">
        <f aca="false">IF(S123="-","-",S123*D123)</f>
        <v>0</v>
      </c>
      <c r="S123" s="47" t="n">
        <f aca="false">IF(T123="-","-",((PI()*(T123/2)*(T123/2))*U123)/1000000)</f>
        <v>0</v>
      </c>
      <c r="T123" s="48"/>
      <c r="U123" s="48"/>
      <c r="V123" s="10" t="e">
        <f aca="false">IF(T123="-","-",U123/T123)</f>
        <v>#DIV/0!</v>
      </c>
      <c r="W123" s="8"/>
      <c r="X123" s="21"/>
      <c r="Y123" s="21"/>
      <c r="Z123" s="21"/>
      <c r="AA123" s="8"/>
      <c r="AB123" s="8"/>
      <c r="AC123" s="8"/>
      <c r="AD123" s="8"/>
      <c r="AE123" s="8"/>
      <c r="AF123" s="6"/>
      <c r="AG123" s="6"/>
      <c r="AH123" s="8"/>
      <c r="AI123" s="8"/>
      <c r="AJ123" s="8"/>
      <c r="AK123" s="8"/>
      <c r="AL123" s="8"/>
      <c r="AM123" s="55"/>
      <c r="AN123" s="25"/>
      <c r="AO123" s="10"/>
      <c r="AP123" s="8"/>
      <c r="AQ123" s="8"/>
      <c r="AR123" s="8"/>
      <c r="AS123" s="8"/>
      <c r="AT123" s="8"/>
      <c r="AU123" s="8"/>
      <c r="AV123" s="8"/>
      <c r="AW123" s="8"/>
      <c r="AX123" s="8"/>
      <c r="AY123" s="6"/>
    </row>
    <row r="124" s="17" customFormat="true" ht="24.75" hidden="false" customHeight="true" outlineLevel="0" collapsed="false">
      <c r="A124" s="4"/>
      <c r="B124" s="7"/>
      <c r="C124" s="7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26"/>
      <c r="R124" s="46" t="n">
        <f aca="false">IF(S124="-","-",S124*D124)</f>
        <v>0</v>
      </c>
      <c r="S124" s="47" t="n">
        <f aca="false">IF(T124="-","-",((PI()*(T124/2)*(T124/2))*U124)/1000000)</f>
        <v>0</v>
      </c>
      <c r="T124" s="48"/>
      <c r="U124" s="48"/>
      <c r="V124" s="10" t="e">
        <f aca="false">IF(T124="-","-",U124/T124)</f>
        <v>#DIV/0!</v>
      </c>
      <c r="W124" s="8"/>
      <c r="X124" s="11"/>
      <c r="Y124" s="11"/>
      <c r="Z124" s="11"/>
      <c r="AA124" s="50"/>
      <c r="AB124" s="8"/>
      <c r="AC124" s="10"/>
      <c r="AD124" s="13"/>
      <c r="AE124" s="8"/>
      <c r="AF124" s="14"/>
      <c r="AG124" s="14"/>
      <c r="AH124" s="15"/>
      <c r="AI124" s="16"/>
      <c r="AJ124" s="16"/>
      <c r="AK124" s="16"/>
      <c r="AL124" s="16"/>
      <c r="AM124" s="14"/>
      <c r="AN124" s="25"/>
      <c r="AO124" s="10"/>
      <c r="AP124" s="8"/>
      <c r="AQ124" s="8"/>
      <c r="AR124" s="8"/>
      <c r="AS124" s="8"/>
      <c r="AT124" s="8"/>
      <c r="AU124" s="8"/>
      <c r="AV124" s="8"/>
      <c r="AW124" s="8"/>
      <c r="AX124" s="8"/>
      <c r="AY124" s="6"/>
    </row>
    <row r="125" s="17" customFormat="true" ht="24.75" hidden="false" customHeight="true" outlineLevel="0" collapsed="false">
      <c r="A125" s="4"/>
      <c r="B125" s="7"/>
      <c r="C125" s="7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26"/>
      <c r="R125" s="46" t="n">
        <f aca="false">IF(S125="-","-",S125*D125)</f>
        <v>0</v>
      </c>
      <c r="S125" s="47" t="n">
        <f aca="false">IF(T125="-","-",((PI()*(T125/2)*(T125/2))*U125)/1000000)</f>
        <v>0</v>
      </c>
      <c r="T125" s="48"/>
      <c r="U125" s="48"/>
      <c r="V125" s="10" t="e">
        <f aca="false">IF(T125="-","-",U125/T125)</f>
        <v>#DIV/0!</v>
      </c>
      <c r="W125" s="8"/>
      <c r="X125" s="11"/>
      <c r="Y125" s="11"/>
      <c r="Z125" s="11"/>
      <c r="AA125" s="50"/>
      <c r="AB125" s="8"/>
      <c r="AC125" s="10"/>
      <c r="AD125" s="13"/>
      <c r="AE125" s="8"/>
      <c r="AF125" s="14"/>
      <c r="AG125" s="14"/>
      <c r="AH125" s="15"/>
      <c r="AI125" s="16"/>
      <c r="AJ125" s="16"/>
      <c r="AK125" s="16"/>
      <c r="AL125" s="16"/>
      <c r="AM125" s="14"/>
      <c r="AN125" s="25"/>
      <c r="AO125" s="10"/>
      <c r="AP125" s="8"/>
      <c r="AQ125" s="8"/>
      <c r="AR125" s="8"/>
      <c r="AS125" s="8"/>
      <c r="AT125" s="8"/>
      <c r="AU125" s="8"/>
      <c r="AV125" s="8"/>
      <c r="AW125" s="8"/>
      <c r="AX125" s="8"/>
      <c r="AY125" s="6"/>
    </row>
    <row r="126" s="17" customFormat="true" ht="24.75" hidden="false" customHeight="true" outlineLevel="0" collapsed="false">
      <c r="A126" s="4"/>
      <c r="B126" s="7"/>
      <c r="C126" s="7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26"/>
      <c r="R126" s="46" t="n">
        <f aca="false">IF(S126="-","-",S126*D126)</f>
        <v>0</v>
      </c>
      <c r="S126" s="47" t="n">
        <f aca="false">IF(T126="-","-",((PI()*(T126/2)*(T126/2))*U126)/1000000)</f>
        <v>0</v>
      </c>
      <c r="T126" s="48"/>
      <c r="U126" s="48"/>
      <c r="V126" s="10" t="e">
        <f aca="false">IF(T126="-","-",U126/T126)</f>
        <v>#DIV/0!</v>
      </c>
      <c r="W126" s="8"/>
      <c r="X126" s="11"/>
      <c r="Y126" s="11"/>
      <c r="Z126" s="11"/>
      <c r="AA126" s="50"/>
      <c r="AB126" s="8"/>
      <c r="AC126" s="10"/>
      <c r="AD126" s="13"/>
      <c r="AE126" s="8"/>
      <c r="AF126" s="14"/>
      <c r="AG126" s="14"/>
      <c r="AH126" s="15"/>
      <c r="AI126" s="16"/>
      <c r="AJ126" s="16"/>
      <c r="AK126" s="16"/>
      <c r="AL126" s="16"/>
      <c r="AM126" s="14"/>
      <c r="AN126" s="25"/>
      <c r="AO126" s="10"/>
      <c r="AP126" s="8"/>
      <c r="AQ126" s="8"/>
      <c r="AR126" s="8"/>
      <c r="AS126" s="8"/>
      <c r="AT126" s="8"/>
      <c r="AU126" s="8"/>
      <c r="AV126" s="8"/>
      <c r="AW126" s="8"/>
      <c r="AX126" s="8"/>
      <c r="AY126" s="6"/>
    </row>
    <row r="127" s="17" customFormat="true" ht="24.75" hidden="false" customHeight="true" outlineLevel="0" collapsed="false">
      <c r="A127" s="4"/>
      <c r="B127" s="7"/>
      <c r="C127" s="7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26"/>
      <c r="R127" s="46" t="n">
        <f aca="false">IF(S127="-","-",S127*D127)</f>
        <v>0</v>
      </c>
      <c r="S127" s="47" t="n">
        <f aca="false">IF(T127="-","-",((PI()*(T127/2)*(T127/2))*U127)/1000000)</f>
        <v>0</v>
      </c>
      <c r="T127" s="48"/>
      <c r="U127" s="48"/>
      <c r="V127" s="10" t="e">
        <f aca="false">IF(T127="-","-",U127/T127)</f>
        <v>#DIV/0!</v>
      </c>
      <c r="W127" s="8"/>
      <c r="X127" s="11"/>
      <c r="Y127" s="11"/>
      <c r="Z127" s="11"/>
      <c r="AA127" s="50"/>
      <c r="AB127" s="8"/>
      <c r="AC127" s="10"/>
      <c r="AD127" s="13"/>
      <c r="AE127" s="8"/>
      <c r="AF127" s="14"/>
      <c r="AG127" s="14"/>
      <c r="AH127" s="15"/>
      <c r="AI127" s="16"/>
      <c r="AJ127" s="16"/>
      <c r="AK127" s="16"/>
      <c r="AL127" s="16"/>
      <c r="AM127" s="14"/>
      <c r="AN127" s="25"/>
      <c r="AO127" s="10"/>
      <c r="AP127" s="8"/>
      <c r="AQ127" s="8"/>
      <c r="AR127" s="8"/>
      <c r="AS127" s="8"/>
      <c r="AT127" s="8"/>
      <c r="AU127" s="8"/>
      <c r="AV127" s="8"/>
      <c r="AW127" s="8"/>
      <c r="AX127" s="8"/>
      <c r="AY127" s="6"/>
    </row>
    <row r="128" s="63" customFormat="true" ht="24.75" hidden="false" customHeight="true" outlineLevel="0" collapsed="false">
      <c r="A128" s="64"/>
      <c r="B128" s="56"/>
      <c r="C128" s="56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65"/>
      <c r="R128" s="46" t="n">
        <f aca="false">IF(S128="-","-",S128*D128)</f>
        <v>0</v>
      </c>
      <c r="S128" s="47" t="n">
        <f aca="false">IF(T128="-","-",((PI()*(T128/2)*(T128/2))*U128)/1000000)</f>
        <v>0</v>
      </c>
      <c r="T128" s="48"/>
      <c r="U128" s="48"/>
      <c r="V128" s="10" t="e">
        <f aca="false">IF(T128="-","-",U128/T128)</f>
        <v>#DIV/0!</v>
      </c>
      <c r="W128" s="57"/>
      <c r="X128" s="66"/>
      <c r="Y128" s="66"/>
      <c r="Z128" s="66"/>
      <c r="AA128" s="74"/>
      <c r="AB128" s="57"/>
      <c r="AC128" s="60"/>
      <c r="AD128" s="68"/>
      <c r="AE128" s="57"/>
      <c r="AF128" s="69"/>
      <c r="AG128" s="69"/>
      <c r="AH128" s="75"/>
      <c r="AI128" s="76"/>
      <c r="AJ128" s="76"/>
      <c r="AK128" s="76"/>
      <c r="AL128" s="76"/>
      <c r="AM128" s="69"/>
      <c r="AN128" s="62"/>
      <c r="AO128" s="60"/>
      <c r="AP128" s="57"/>
      <c r="AQ128" s="57"/>
      <c r="AR128" s="57"/>
      <c r="AS128" s="57"/>
      <c r="AT128" s="57"/>
      <c r="AU128" s="57"/>
      <c r="AV128" s="57"/>
      <c r="AW128" s="57"/>
      <c r="AX128" s="57"/>
      <c r="AY128" s="59"/>
    </row>
    <row r="129" s="17" customFormat="true" ht="24.75" hidden="false" customHeight="true" outlineLevel="0" collapsed="false">
      <c r="A129" s="5"/>
      <c r="B129" s="6"/>
      <c r="C129" s="6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26"/>
      <c r="R129" s="46" t="n">
        <f aca="false">IF(S129="-","-",S129*D129)</f>
        <v>0</v>
      </c>
      <c r="S129" s="47" t="n">
        <f aca="false">IF(T129="-","-",((PI()*(T129/2)*(T129/2))*U129)/1000000)</f>
        <v>0</v>
      </c>
      <c r="T129" s="48"/>
      <c r="U129" s="48"/>
      <c r="V129" s="10" t="e">
        <f aca="false">IF(T129="-","-",U129/T129)</f>
        <v>#DIV/0!</v>
      </c>
      <c r="W129" s="8"/>
      <c r="X129" s="11"/>
      <c r="Y129" s="11"/>
      <c r="Z129" s="11"/>
      <c r="AA129" s="50"/>
      <c r="AB129" s="8"/>
      <c r="AC129" s="10"/>
      <c r="AD129" s="13"/>
      <c r="AE129" s="8"/>
      <c r="AF129" s="14"/>
      <c r="AG129" s="14"/>
      <c r="AH129" s="15"/>
      <c r="AI129" s="10"/>
      <c r="AJ129" s="10"/>
      <c r="AK129" s="10"/>
      <c r="AL129" s="10"/>
      <c r="AM129" s="14"/>
      <c r="AN129" s="25"/>
      <c r="AO129" s="10"/>
      <c r="AP129" s="8"/>
      <c r="AQ129" s="8"/>
      <c r="AR129" s="8"/>
      <c r="AS129" s="8"/>
      <c r="AT129" s="8"/>
      <c r="AU129" s="8"/>
      <c r="AV129" s="8"/>
      <c r="AW129" s="8"/>
      <c r="AX129" s="8"/>
      <c r="AY129" s="6"/>
    </row>
    <row r="130" s="17" customFormat="true" ht="24.75" hidden="false" customHeight="true" outlineLevel="0" collapsed="false">
      <c r="A130" s="4"/>
      <c r="B130" s="7"/>
      <c r="C130" s="7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7"/>
      <c r="R130" s="46" t="n">
        <f aca="false">IF(S130="-","-",S130*D130)</f>
        <v>0</v>
      </c>
      <c r="S130" s="47" t="n">
        <f aca="false">IF(T130="-","-",((PI()*(T130/2)*(T130/2))*U130)/1000000)</f>
        <v>0</v>
      </c>
      <c r="T130" s="48"/>
      <c r="U130" s="48"/>
      <c r="V130" s="10" t="e">
        <f aca="false">IF(T130="-","-",U130/T130)</f>
        <v>#DIV/0!</v>
      </c>
      <c r="W130" s="8"/>
      <c r="X130" s="11"/>
      <c r="Y130" s="11"/>
      <c r="Z130" s="11"/>
      <c r="AA130" s="12"/>
      <c r="AB130" s="8"/>
      <c r="AC130" s="10"/>
      <c r="AD130" s="13"/>
      <c r="AE130" s="8"/>
      <c r="AF130" s="14"/>
      <c r="AG130" s="14"/>
      <c r="AH130" s="15"/>
      <c r="AI130" s="16"/>
      <c r="AJ130" s="16"/>
      <c r="AK130" s="16"/>
      <c r="AL130" s="16"/>
      <c r="AM130" s="14"/>
      <c r="AN130" s="25"/>
      <c r="AO130" s="10"/>
      <c r="AP130" s="8"/>
      <c r="AQ130" s="8"/>
      <c r="AR130" s="8"/>
      <c r="AS130" s="8"/>
      <c r="AT130" s="8"/>
      <c r="AU130" s="8"/>
      <c r="AV130" s="8"/>
      <c r="AW130" s="8"/>
      <c r="AX130" s="8"/>
      <c r="AY130" s="6"/>
    </row>
    <row r="131" s="17" customFormat="true" ht="24.75" hidden="false" customHeight="true" outlineLevel="0" collapsed="false">
      <c r="A131" s="4"/>
      <c r="B131" s="7"/>
      <c r="C131" s="7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26"/>
      <c r="R131" s="46" t="n">
        <f aca="false">IF(S131="-","-",S131*D131)</f>
        <v>0</v>
      </c>
      <c r="S131" s="47" t="n">
        <f aca="false">IF(T131="-","-",((PI()*(T131/2)*(T131/2))*U131)/1000000)</f>
        <v>0</v>
      </c>
      <c r="T131" s="48"/>
      <c r="U131" s="48"/>
      <c r="V131" s="10" t="e">
        <f aca="false">IF(T131="-","-",U131/T131)</f>
        <v>#DIV/0!</v>
      </c>
      <c r="W131" s="8"/>
      <c r="X131" s="11"/>
      <c r="Y131" s="11"/>
      <c r="Z131" s="11"/>
      <c r="AA131" s="50"/>
      <c r="AB131" s="8"/>
      <c r="AC131" s="10"/>
      <c r="AD131" s="13"/>
      <c r="AE131" s="8"/>
      <c r="AF131" s="14"/>
      <c r="AG131" s="14"/>
      <c r="AH131" s="15"/>
      <c r="AI131" s="16"/>
      <c r="AJ131" s="16"/>
      <c r="AK131" s="16"/>
      <c r="AL131" s="16"/>
      <c r="AM131" s="14"/>
      <c r="AN131" s="25"/>
      <c r="AO131" s="10"/>
      <c r="AP131" s="8"/>
      <c r="AQ131" s="8"/>
      <c r="AR131" s="8"/>
      <c r="AS131" s="8"/>
      <c r="AT131" s="8"/>
      <c r="AU131" s="8"/>
      <c r="AV131" s="77"/>
      <c r="AW131" s="8"/>
      <c r="AX131" s="8"/>
      <c r="AY131" s="6"/>
    </row>
    <row r="132" s="17" customFormat="true" ht="24.75" hidden="false" customHeight="true" outlineLevel="0" collapsed="false">
      <c r="A132" s="4"/>
      <c r="B132" s="7"/>
      <c r="C132" s="7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7"/>
      <c r="R132" s="46" t="n">
        <f aca="false">IF(S132="-","-",S132*D132)</f>
        <v>0</v>
      </c>
      <c r="S132" s="47" t="n">
        <f aca="false">IF(T132="-","-",((PI()*(T132/2)*(T132/2))*U132)/1000000)</f>
        <v>0</v>
      </c>
      <c r="T132" s="48"/>
      <c r="U132" s="48"/>
      <c r="V132" s="10" t="e">
        <f aca="false">IF(T132="-","-",U132/T132)</f>
        <v>#DIV/0!</v>
      </c>
      <c r="W132" s="8"/>
      <c r="X132" s="11"/>
      <c r="Y132" s="11"/>
      <c r="Z132" s="11"/>
      <c r="AA132" s="12"/>
      <c r="AB132" s="8"/>
      <c r="AC132" s="10"/>
      <c r="AD132" s="13"/>
      <c r="AE132" s="8"/>
      <c r="AF132" s="14"/>
      <c r="AG132" s="14"/>
      <c r="AH132" s="15"/>
      <c r="AI132" s="16"/>
      <c r="AJ132" s="16"/>
      <c r="AK132" s="16"/>
      <c r="AL132" s="16"/>
      <c r="AM132" s="14"/>
      <c r="AN132" s="25"/>
      <c r="AO132" s="10"/>
      <c r="AP132" s="8"/>
      <c r="AQ132" s="8"/>
      <c r="AR132" s="8"/>
      <c r="AS132" s="8"/>
      <c r="AT132" s="8"/>
      <c r="AU132" s="8"/>
      <c r="AV132" s="8"/>
      <c r="AW132" s="8"/>
      <c r="AX132" s="8"/>
      <c r="AY132" s="6"/>
    </row>
    <row r="133" s="17" customFormat="true" ht="24.75" hidden="false" customHeight="true" outlineLevel="0" collapsed="false">
      <c r="A133" s="4"/>
      <c r="B133" s="7"/>
      <c r="C133" s="7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7"/>
      <c r="R133" s="46" t="n">
        <f aca="false">IF(S133="-","-",S133*D133)</f>
        <v>0</v>
      </c>
      <c r="S133" s="47" t="n">
        <f aca="false">IF(T133="-","-",((PI()*(T133/2)*(T133/2))*U133)/1000000)</f>
        <v>0</v>
      </c>
      <c r="T133" s="48"/>
      <c r="U133" s="48"/>
      <c r="V133" s="10" t="e">
        <f aca="false">IF(T133="-","-",U133/T133)</f>
        <v>#DIV/0!</v>
      </c>
      <c r="W133" s="8"/>
      <c r="X133" s="11"/>
      <c r="Y133" s="11"/>
      <c r="Z133" s="11"/>
      <c r="AA133" s="12"/>
      <c r="AB133" s="8"/>
      <c r="AC133" s="10"/>
      <c r="AD133" s="13"/>
      <c r="AE133" s="8"/>
      <c r="AF133" s="14"/>
      <c r="AG133" s="14"/>
      <c r="AH133" s="10"/>
      <c r="AI133" s="16"/>
      <c r="AJ133" s="16"/>
      <c r="AK133" s="16"/>
      <c r="AL133" s="16"/>
      <c r="AM133" s="14"/>
      <c r="AN133" s="25"/>
      <c r="AO133" s="10"/>
      <c r="AP133" s="8"/>
      <c r="AQ133" s="8"/>
      <c r="AR133" s="8"/>
      <c r="AS133" s="8"/>
      <c r="AT133" s="8"/>
      <c r="AU133" s="8"/>
      <c r="AV133" s="8"/>
      <c r="AW133" s="8"/>
      <c r="AX133" s="8"/>
      <c r="AY133" s="6"/>
    </row>
    <row r="134" s="17" customFormat="true" ht="24.75" hidden="false" customHeight="true" outlineLevel="0" collapsed="false">
      <c r="A134" s="4"/>
      <c r="B134" s="7"/>
      <c r="C134" s="7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7"/>
      <c r="R134" s="46" t="n">
        <f aca="false">IF(S134="-","-",S134*D134)</f>
        <v>0</v>
      </c>
      <c r="S134" s="47" t="n">
        <f aca="false">IF(T134="-","-",((PI()*(T134/2)*(T134/2))*U134)/1000000)</f>
        <v>0</v>
      </c>
      <c r="T134" s="48"/>
      <c r="U134" s="48"/>
      <c r="V134" s="10" t="e">
        <f aca="false">IF(T134="-","-",U134/T134)</f>
        <v>#DIV/0!</v>
      </c>
      <c r="W134" s="8"/>
      <c r="X134" s="11"/>
      <c r="Y134" s="11"/>
      <c r="Z134" s="11"/>
      <c r="AA134" s="12"/>
      <c r="AB134" s="8"/>
      <c r="AC134" s="10"/>
      <c r="AD134" s="13"/>
      <c r="AE134" s="8"/>
      <c r="AF134" s="14"/>
      <c r="AG134" s="14"/>
      <c r="AH134" s="15"/>
      <c r="AI134" s="16"/>
      <c r="AJ134" s="16"/>
      <c r="AK134" s="16"/>
      <c r="AL134" s="16"/>
      <c r="AM134" s="14"/>
      <c r="AN134" s="25"/>
      <c r="AO134" s="10"/>
      <c r="AP134" s="8"/>
      <c r="AQ134" s="8"/>
      <c r="AR134" s="8"/>
      <c r="AS134" s="8"/>
      <c r="AT134" s="8"/>
      <c r="AU134" s="8"/>
      <c r="AV134" s="8"/>
      <c r="AW134" s="8"/>
      <c r="AX134" s="8"/>
      <c r="AY134" s="6"/>
    </row>
    <row r="135" s="17" customFormat="true" ht="24.75" hidden="false" customHeight="true" outlineLevel="0" collapsed="false">
      <c r="A135" s="4"/>
      <c r="B135" s="7"/>
      <c r="C135" s="7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7"/>
      <c r="R135" s="46" t="n">
        <f aca="false">IF(S135="-","-",S135*D135)</f>
        <v>0</v>
      </c>
      <c r="S135" s="47" t="n">
        <f aca="false">IF(T135="-","-",((PI()*(T135/2)*(T135/2))*U135)/1000000)</f>
        <v>0</v>
      </c>
      <c r="T135" s="48"/>
      <c r="U135" s="48"/>
      <c r="V135" s="10" t="e">
        <f aca="false">IF(T135="-","-",U135/T135)</f>
        <v>#DIV/0!</v>
      </c>
      <c r="W135" s="8"/>
      <c r="X135" s="11"/>
      <c r="Y135" s="11"/>
      <c r="Z135" s="11"/>
      <c r="AA135" s="12"/>
      <c r="AB135" s="8"/>
      <c r="AC135" s="10"/>
      <c r="AD135" s="13"/>
      <c r="AE135" s="8"/>
      <c r="AF135" s="14"/>
      <c r="AG135" s="14"/>
      <c r="AH135" s="15"/>
      <c r="AI135" s="16"/>
      <c r="AJ135" s="16"/>
      <c r="AK135" s="16"/>
      <c r="AL135" s="16"/>
      <c r="AM135" s="14"/>
      <c r="AN135" s="25"/>
      <c r="AO135" s="10"/>
      <c r="AP135" s="8"/>
      <c r="AQ135" s="8"/>
      <c r="AR135" s="8"/>
      <c r="AS135" s="8"/>
      <c r="AT135" s="8"/>
      <c r="AU135" s="8"/>
      <c r="AV135" s="8"/>
      <c r="AW135" s="8"/>
      <c r="AX135" s="8"/>
      <c r="AY135" s="6"/>
    </row>
    <row r="136" s="17" customFormat="true" ht="24.75" hidden="false" customHeight="true" outlineLevel="0" collapsed="false">
      <c r="A136" s="4"/>
      <c r="B136" s="7"/>
      <c r="C136" s="7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7"/>
      <c r="R136" s="46" t="n">
        <f aca="false">IF(S136="-","-",S136*D136)</f>
        <v>0</v>
      </c>
      <c r="S136" s="47" t="n">
        <f aca="false">IF(T136="-","-",((PI()*(T136/2)*(T136/2))*U136)/1000000)</f>
        <v>0</v>
      </c>
      <c r="T136" s="48"/>
      <c r="U136" s="48"/>
      <c r="V136" s="10" t="e">
        <f aca="false">IF(T136="-","-",U136/T136)</f>
        <v>#DIV/0!</v>
      </c>
      <c r="W136" s="8"/>
      <c r="X136" s="11"/>
      <c r="Y136" s="11"/>
      <c r="Z136" s="11"/>
      <c r="AA136" s="12"/>
      <c r="AB136" s="8"/>
      <c r="AC136" s="10"/>
      <c r="AD136" s="13"/>
      <c r="AE136" s="8"/>
      <c r="AF136" s="14"/>
      <c r="AG136" s="14"/>
      <c r="AH136" s="15"/>
      <c r="AI136" s="16"/>
      <c r="AJ136" s="16"/>
      <c r="AK136" s="16"/>
      <c r="AL136" s="16"/>
      <c r="AM136" s="14"/>
      <c r="AN136" s="25"/>
      <c r="AO136" s="10"/>
      <c r="AP136" s="8"/>
      <c r="AQ136" s="8"/>
      <c r="AR136" s="8"/>
      <c r="AS136" s="8"/>
      <c r="AT136" s="8"/>
      <c r="AU136" s="8"/>
      <c r="AV136" s="8"/>
      <c r="AW136" s="8"/>
      <c r="AX136" s="8"/>
      <c r="AY136" s="6"/>
    </row>
    <row r="137" s="17" customFormat="true" ht="24.75" hidden="false" customHeight="true" outlineLevel="0" collapsed="false">
      <c r="A137" s="5"/>
      <c r="B137" s="6"/>
      <c r="C137" s="6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7"/>
      <c r="R137" s="46" t="n">
        <f aca="false">IF(S137="-","-",S137*D137)</f>
        <v>0</v>
      </c>
      <c r="S137" s="47" t="n">
        <f aca="false">IF(T137="-","-",((PI()*(T137/2)*(T137/2))*U137)/1000000)</f>
        <v>0</v>
      </c>
      <c r="T137" s="48"/>
      <c r="U137" s="48"/>
      <c r="V137" s="10" t="e">
        <f aca="false">IF(T137="-","-",U137/T137)</f>
        <v>#DIV/0!</v>
      </c>
      <c r="W137" s="8"/>
      <c r="X137" s="11"/>
      <c r="Y137" s="11"/>
      <c r="Z137" s="11"/>
      <c r="AA137" s="12"/>
      <c r="AB137" s="8"/>
      <c r="AC137" s="10"/>
      <c r="AD137" s="13"/>
      <c r="AE137" s="8"/>
      <c r="AF137" s="14"/>
      <c r="AG137" s="14"/>
      <c r="AH137" s="10"/>
      <c r="AI137" s="16"/>
      <c r="AJ137" s="16"/>
      <c r="AK137" s="16"/>
      <c r="AL137" s="16"/>
      <c r="AM137" s="14"/>
      <c r="AN137" s="25"/>
      <c r="AO137" s="10"/>
      <c r="AP137" s="8"/>
      <c r="AQ137" s="8"/>
      <c r="AR137" s="8"/>
      <c r="AS137" s="8"/>
      <c r="AT137" s="8"/>
      <c r="AU137" s="8"/>
      <c r="AV137" s="8"/>
      <c r="AW137" s="8"/>
      <c r="AX137" s="8"/>
      <c r="AY137" s="6"/>
    </row>
    <row r="138" s="71" customFormat="true" ht="24.75" hidden="false" customHeight="true" outlineLevel="0" collapsed="false">
      <c r="A138" s="78"/>
      <c r="B138" s="79"/>
      <c r="C138" s="79"/>
      <c r="D138" s="48"/>
      <c r="E138" s="48"/>
      <c r="F138" s="8"/>
      <c r="G138" s="8"/>
      <c r="H138" s="8"/>
      <c r="I138" s="8"/>
      <c r="J138" s="48"/>
      <c r="K138" s="48"/>
      <c r="L138" s="48"/>
      <c r="M138" s="48"/>
      <c r="N138" s="48"/>
      <c r="O138" s="48"/>
      <c r="P138" s="48"/>
      <c r="Q138" s="79"/>
      <c r="R138" s="46" t="n">
        <f aca="false">IF(S138="-","-",S138*D138)</f>
        <v>0</v>
      </c>
      <c r="S138" s="47" t="n">
        <f aca="false">IF(T138="-","-",((PI()*(T138/2)*(T138/2))*U138)/1000000)</f>
        <v>0</v>
      </c>
      <c r="T138" s="48"/>
      <c r="U138" s="48"/>
      <c r="V138" s="10" t="e">
        <f aca="false">IF(T138="-","-",U138/T138)</f>
        <v>#DIV/0!</v>
      </c>
      <c r="W138" s="48"/>
      <c r="X138" s="80"/>
      <c r="Y138" s="80"/>
      <c r="Z138" s="80"/>
      <c r="AA138" s="81"/>
      <c r="AB138" s="48"/>
      <c r="AC138" s="82"/>
      <c r="AD138" s="83"/>
      <c r="AE138" s="48"/>
      <c r="AF138" s="14"/>
      <c r="AG138" s="84"/>
      <c r="AH138" s="82"/>
      <c r="AI138" s="82"/>
      <c r="AJ138" s="82"/>
      <c r="AK138" s="82"/>
      <c r="AL138" s="82"/>
      <c r="AM138" s="84"/>
      <c r="AN138" s="85"/>
      <c r="AO138" s="82"/>
      <c r="AP138" s="8"/>
      <c r="AQ138" s="8"/>
      <c r="AR138" s="8"/>
      <c r="AS138" s="8"/>
      <c r="AT138" s="8"/>
      <c r="AU138" s="48"/>
      <c r="AV138" s="48"/>
      <c r="AW138" s="48"/>
      <c r="AX138" s="48"/>
      <c r="AY138" s="86"/>
    </row>
    <row r="139" s="71" customFormat="true" ht="24.75" hidden="false" customHeight="true" outlineLevel="0" collapsed="false">
      <c r="A139" s="78"/>
      <c r="B139" s="79"/>
      <c r="C139" s="79"/>
      <c r="D139" s="48"/>
      <c r="E139" s="48"/>
      <c r="F139" s="8"/>
      <c r="G139" s="8"/>
      <c r="H139" s="8"/>
      <c r="I139" s="8"/>
      <c r="J139" s="48"/>
      <c r="K139" s="48"/>
      <c r="L139" s="48"/>
      <c r="M139" s="48"/>
      <c r="N139" s="48"/>
      <c r="O139" s="48"/>
      <c r="P139" s="48"/>
      <c r="Q139" s="79"/>
      <c r="R139" s="46" t="n">
        <f aca="false">IF(S139="-","-",S139*D139)</f>
        <v>0</v>
      </c>
      <c r="S139" s="47" t="n">
        <f aca="false">IF(T139="-","-",((PI()*(T139/2)*(T139/2))*U139)/1000000)</f>
        <v>0</v>
      </c>
      <c r="T139" s="48"/>
      <c r="U139" s="48"/>
      <c r="V139" s="10" t="e">
        <f aca="false">IF(T139="-","-",U139/T139)</f>
        <v>#DIV/0!</v>
      </c>
      <c r="W139" s="48"/>
      <c r="X139" s="80"/>
      <c r="Y139" s="80"/>
      <c r="Z139" s="80"/>
      <c r="AA139" s="81"/>
      <c r="AB139" s="48"/>
      <c r="AC139" s="82"/>
      <c r="AD139" s="83"/>
      <c r="AE139" s="48"/>
      <c r="AF139" s="14"/>
      <c r="AG139" s="84"/>
      <c r="AH139" s="82"/>
      <c r="AI139" s="82"/>
      <c r="AJ139" s="82"/>
      <c r="AK139" s="82"/>
      <c r="AL139" s="82"/>
      <c r="AM139" s="84"/>
      <c r="AN139" s="85"/>
      <c r="AO139" s="82"/>
      <c r="AP139" s="8"/>
      <c r="AQ139" s="8"/>
      <c r="AR139" s="8"/>
      <c r="AS139" s="8"/>
      <c r="AT139" s="8"/>
      <c r="AU139" s="48"/>
      <c r="AV139" s="48"/>
      <c r="AW139" s="48"/>
      <c r="AX139" s="48"/>
      <c r="AY139" s="86"/>
    </row>
    <row r="140" s="71" customFormat="true" ht="24.75" hidden="false" customHeight="true" outlineLevel="0" collapsed="false">
      <c r="A140" s="78"/>
      <c r="B140" s="79"/>
      <c r="C140" s="79"/>
      <c r="D140" s="48"/>
      <c r="E140" s="48"/>
      <c r="F140" s="8"/>
      <c r="G140" s="8"/>
      <c r="H140" s="8"/>
      <c r="I140" s="8"/>
      <c r="J140" s="48"/>
      <c r="K140" s="48"/>
      <c r="L140" s="48"/>
      <c r="M140" s="48"/>
      <c r="N140" s="48"/>
      <c r="O140" s="48"/>
      <c r="P140" s="48"/>
      <c r="Q140" s="79"/>
      <c r="R140" s="46" t="n">
        <f aca="false">IF(S140="-","-",S140*D140)</f>
        <v>0</v>
      </c>
      <c r="S140" s="47" t="n">
        <f aca="false">IF(T140="-","-",((PI()*(T140/2)*(T140/2))*U140)/1000000)</f>
        <v>0</v>
      </c>
      <c r="T140" s="48"/>
      <c r="U140" s="48"/>
      <c r="V140" s="10" t="e">
        <f aca="false">IF(T140="-","-",U140/T140)</f>
        <v>#DIV/0!</v>
      </c>
      <c r="W140" s="48"/>
      <c r="X140" s="80"/>
      <c r="Y140" s="80"/>
      <c r="Z140" s="80"/>
      <c r="AA140" s="81"/>
      <c r="AB140" s="48"/>
      <c r="AC140" s="82"/>
      <c r="AD140" s="83"/>
      <c r="AE140" s="48"/>
      <c r="AF140" s="14"/>
      <c r="AG140" s="84"/>
      <c r="AH140" s="82"/>
      <c r="AI140" s="82"/>
      <c r="AJ140" s="82"/>
      <c r="AK140" s="82"/>
      <c r="AL140" s="82"/>
      <c r="AM140" s="84"/>
      <c r="AN140" s="85"/>
      <c r="AO140" s="82"/>
      <c r="AP140" s="8"/>
      <c r="AQ140" s="8"/>
      <c r="AR140" s="8"/>
      <c r="AS140" s="8"/>
      <c r="AT140" s="8"/>
      <c r="AU140" s="48"/>
      <c r="AV140" s="48"/>
      <c r="AW140" s="48"/>
      <c r="AX140" s="48"/>
      <c r="AY140" s="86"/>
    </row>
    <row r="141" s="71" customFormat="true" ht="24.75" hidden="false" customHeight="true" outlineLevel="0" collapsed="false">
      <c r="A141" s="78"/>
      <c r="B141" s="87"/>
      <c r="C141" s="87"/>
      <c r="D141" s="88"/>
      <c r="E141" s="88"/>
      <c r="F141" s="8"/>
      <c r="G141" s="8"/>
      <c r="H141" s="8"/>
      <c r="I141" s="8"/>
      <c r="J141" s="88"/>
      <c r="K141" s="88"/>
      <c r="L141" s="48"/>
      <c r="M141" s="48"/>
      <c r="N141" s="88"/>
      <c r="O141" s="88"/>
      <c r="P141" s="88"/>
      <c r="Q141" s="87"/>
      <c r="R141" s="46" t="n">
        <f aca="false">IF(S141="-","-",S141*D141)</f>
        <v>0</v>
      </c>
      <c r="S141" s="47" t="n">
        <f aca="false">IF(T141="-","-",((PI()*(T141/2)*(T141/2))*U141)/1000000)</f>
        <v>0</v>
      </c>
      <c r="T141" s="48"/>
      <c r="U141" s="48"/>
      <c r="V141" s="10" t="e">
        <f aca="false">IF(T141="-","-",U141/T141)</f>
        <v>#DIV/0!</v>
      </c>
      <c r="W141" s="88"/>
      <c r="X141" s="88"/>
      <c r="Y141" s="88"/>
      <c r="Z141" s="88"/>
      <c r="AA141" s="88"/>
      <c r="AB141" s="88"/>
      <c r="AC141" s="88"/>
      <c r="AD141" s="88"/>
      <c r="AE141" s="88"/>
      <c r="AF141" s="53"/>
      <c r="AG141" s="87"/>
      <c r="AH141" s="88"/>
      <c r="AI141" s="88"/>
      <c r="AJ141" s="88"/>
      <c r="AK141" s="88"/>
      <c r="AL141" s="88"/>
      <c r="AM141" s="87"/>
      <c r="AN141" s="89"/>
      <c r="AO141" s="90"/>
      <c r="AP141" s="8"/>
      <c r="AQ141" s="48"/>
      <c r="AR141" s="48"/>
      <c r="AS141" s="88"/>
      <c r="AT141" s="88"/>
      <c r="AU141" s="88"/>
      <c r="AV141" s="88"/>
      <c r="AW141" s="88"/>
      <c r="AX141" s="88"/>
      <c r="AY141" s="87"/>
    </row>
    <row r="142" s="17" customFormat="true" ht="24.75" hidden="false" customHeight="true" outlineLevel="0" collapsed="false">
      <c r="A142" s="78"/>
      <c r="B142" s="87"/>
      <c r="C142" s="53"/>
      <c r="D142" s="91"/>
      <c r="E142" s="88"/>
      <c r="F142" s="8"/>
      <c r="G142" s="8"/>
      <c r="H142" s="8"/>
      <c r="I142" s="8"/>
      <c r="J142" s="91"/>
      <c r="K142" s="91"/>
      <c r="L142" s="48"/>
      <c r="M142" s="48"/>
      <c r="N142" s="91"/>
      <c r="O142" s="88"/>
      <c r="P142" s="91"/>
      <c r="Q142" s="87"/>
      <c r="R142" s="46" t="n">
        <f aca="false">IF(S142="-","-",S142*D142)</f>
        <v>0</v>
      </c>
      <c r="S142" s="47" t="n">
        <f aca="false">IF(T142="-","-",((PI()*(T142/2)*(T142/2))*U142)/1000000)</f>
        <v>0</v>
      </c>
      <c r="T142" s="48"/>
      <c r="U142" s="48"/>
      <c r="V142" s="10" t="e">
        <f aca="false">IF(T142="-","-",U142/T142)</f>
        <v>#DIV/0!</v>
      </c>
      <c r="W142" s="91"/>
      <c r="X142" s="91"/>
      <c r="Y142" s="91"/>
      <c r="Z142" s="91"/>
      <c r="AA142" s="91"/>
      <c r="AB142" s="91"/>
      <c r="AC142" s="91"/>
      <c r="AD142" s="88"/>
      <c r="AE142" s="91"/>
      <c r="AF142" s="53"/>
      <c r="AG142" s="53"/>
      <c r="AH142" s="92"/>
      <c r="AI142" s="91"/>
      <c r="AJ142" s="91"/>
      <c r="AK142" s="91"/>
      <c r="AL142" s="91"/>
      <c r="AM142" s="53"/>
      <c r="AN142" s="54"/>
      <c r="AO142" s="92"/>
      <c r="AP142" s="8"/>
      <c r="AQ142" s="8"/>
      <c r="AR142" s="8"/>
      <c r="AS142" s="91"/>
      <c r="AT142" s="91"/>
      <c r="AU142" s="91"/>
      <c r="AV142" s="91"/>
      <c r="AW142" s="91"/>
      <c r="AX142" s="91"/>
      <c r="AY142" s="53"/>
    </row>
    <row r="143" s="17" customFormat="true" ht="24.75" hidden="false" customHeight="true" outlineLevel="0" collapsed="false">
      <c r="A143" s="78"/>
      <c r="B143" s="79"/>
      <c r="C143" s="7"/>
      <c r="D143" s="8"/>
      <c r="E143" s="48"/>
      <c r="F143" s="8"/>
      <c r="G143" s="8"/>
      <c r="H143" s="8"/>
      <c r="I143" s="8"/>
      <c r="J143" s="8"/>
      <c r="K143" s="8"/>
      <c r="L143" s="48"/>
      <c r="M143" s="48"/>
      <c r="N143" s="8"/>
      <c r="O143" s="48"/>
      <c r="P143" s="8"/>
      <c r="Q143" s="79"/>
      <c r="R143" s="46" t="n">
        <f aca="false">IF(S143="-","-",S143*D143)</f>
        <v>0</v>
      </c>
      <c r="S143" s="47" t="n">
        <f aca="false">IF(T143="-","-",((PI()*(T143/2)*(T143/2))*U143)/1000000)</f>
        <v>0</v>
      </c>
      <c r="T143" s="48"/>
      <c r="U143" s="48"/>
      <c r="V143" s="10" t="e">
        <f aca="false">IF(T143="-","-",U143/T143)</f>
        <v>#DIV/0!</v>
      </c>
      <c r="W143" s="8"/>
      <c r="X143" s="11"/>
      <c r="Y143" s="11"/>
      <c r="Z143" s="11"/>
      <c r="AA143" s="12"/>
      <c r="AB143" s="8"/>
      <c r="AC143" s="10"/>
      <c r="AD143" s="83"/>
      <c r="AE143" s="8"/>
      <c r="AF143" s="14"/>
      <c r="AG143" s="14"/>
      <c r="AH143" s="10"/>
      <c r="AI143" s="16"/>
      <c r="AJ143" s="16"/>
      <c r="AK143" s="16"/>
      <c r="AL143" s="16"/>
      <c r="AM143" s="14"/>
      <c r="AN143" s="25"/>
      <c r="AO143" s="10"/>
      <c r="AP143" s="8"/>
      <c r="AQ143" s="8"/>
      <c r="AR143" s="8"/>
      <c r="AS143" s="8"/>
      <c r="AT143" s="8"/>
      <c r="AU143" s="8"/>
      <c r="AV143" s="8"/>
      <c r="AW143" s="8"/>
      <c r="AX143" s="8"/>
      <c r="AY143" s="6"/>
    </row>
    <row r="144" s="17" customFormat="true" ht="24.75" hidden="false" customHeight="true" outlineLevel="0" collapsed="false">
      <c r="A144" s="78"/>
      <c r="B144" s="79"/>
      <c r="C144" s="7"/>
      <c r="D144" s="8"/>
      <c r="E144" s="48"/>
      <c r="F144" s="8"/>
      <c r="G144" s="8"/>
      <c r="H144" s="8"/>
      <c r="I144" s="8"/>
      <c r="J144" s="8"/>
      <c r="K144" s="8"/>
      <c r="L144" s="48"/>
      <c r="M144" s="48"/>
      <c r="N144" s="8"/>
      <c r="O144" s="48"/>
      <c r="P144" s="8"/>
      <c r="Q144" s="79"/>
      <c r="R144" s="46" t="n">
        <f aca="false">IF(S144="-","-",S144*D144)</f>
        <v>0</v>
      </c>
      <c r="S144" s="47" t="n">
        <f aca="false">IF(T144="-","-",((PI()*(T144/2)*(T144/2))*U144)/1000000)</f>
        <v>0</v>
      </c>
      <c r="T144" s="48"/>
      <c r="U144" s="48"/>
      <c r="V144" s="10" t="e">
        <f aca="false">IF(T144="-","-",U144/T144)</f>
        <v>#DIV/0!</v>
      </c>
      <c r="W144" s="8"/>
      <c r="X144" s="11"/>
      <c r="Y144" s="11"/>
      <c r="Z144" s="11"/>
      <c r="AA144" s="12"/>
      <c r="AB144" s="8"/>
      <c r="AC144" s="10"/>
      <c r="AD144" s="83"/>
      <c r="AE144" s="8"/>
      <c r="AF144" s="14"/>
      <c r="AG144" s="14"/>
      <c r="AH144" s="10"/>
      <c r="AI144" s="16"/>
      <c r="AJ144" s="16"/>
      <c r="AK144" s="16"/>
      <c r="AL144" s="16"/>
      <c r="AM144" s="14"/>
      <c r="AN144" s="25"/>
      <c r="AO144" s="10"/>
      <c r="AP144" s="8"/>
      <c r="AQ144" s="8"/>
      <c r="AR144" s="8"/>
      <c r="AS144" s="8"/>
      <c r="AT144" s="8"/>
      <c r="AU144" s="8"/>
      <c r="AV144" s="8"/>
      <c r="AW144" s="8"/>
      <c r="AX144" s="8"/>
      <c r="AY144" s="6"/>
    </row>
    <row r="145" s="17" customFormat="true" ht="24.75" hidden="false" customHeight="true" outlineLevel="0" collapsed="false">
      <c r="A145" s="78"/>
      <c r="B145" s="79"/>
      <c r="C145" s="7"/>
      <c r="D145" s="8"/>
      <c r="E145" s="48"/>
      <c r="F145" s="8"/>
      <c r="G145" s="8"/>
      <c r="H145" s="8"/>
      <c r="I145" s="8"/>
      <c r="J145" s="8"/>
      <c r="K145" s="8"/>
      <c r="L145" s="48"/>
      <c r="M145" s="48"/>
      <c r="N145" s="8"/>
      <c r="O145" s="48"/>
      <c r="P145" s="8"/>
      <c r="Q145" s="79"/>
      <c r="R145" s="46" t="n">
        <f aca="false">IF(S145="-","-",S145*D145)</f>
        <v>0</v>
      </c>
      <c r="S145" s="47" t="n">
        <f aca="false">IF(T145="-","-",((PI()*(T145/2)*(T145/2))*U145)/1000000)</f>
        <v>0</v>
      </c>
      <c r="T145" s="48"/>
      <c r="U145" s="48"/>
      <c r="V145" s="10" t="e">
        <f aca="false">IF(T145="-","-",U145/T145)</f>
        <v>#DIV/0!</v>
      </c>
      <c r="W145" s="8"/>
      <c r="X145" s="11"/>
      <c r="Y145" s="11"/>
      <c r="Z145" s="11"/>
      <c r="AA145" s="12"/>
      <c r="AB145" s="8"/>
      <c r="AC145" s="10"/>
      <c r="AD145" s="83"/>
      <c r="AE145" s="8"/>
      <c r="AF145" s="14"/>
      <c r="AG145" s="14"/>
      <c r="AH145" s="10"/>
      <c r="AI145" s="16"/>
      <c r="AJ145" s="16"/>
      <c r="AK145" s="16"/>
      <c r="AL145" s="16"/>
      <c r="AM145" s="14"/>
      <c r="AN145" s="25"/>
      <c r="AO145" s="10"/>
      <c r="AP145" s="8"/>
      <c r="AQ145" s="8"/>
      <c r="AR145" s="8"/>
      <c r="AS145" s="8"/>
      <c r="AT145" s="8"/>
      <c r="AU145" s="8"/>
      <c r="AV145" s="8"/>
      <c r="AW145" s="8"/>
      <c r="AX145" s="8"/>
      <c r="AY145" s="6"/>
    </row>
    <row r="146" s="17" customFormat="true" ht="24.75" hidden="false" customHeight="true" outlineLevel="0" collapsed="false">
      <c r="A146" s="78"/>
      <c r="B146" s="79"/>
      <c r="C146" s="7"/>
      <c r="D146" s="8"/>
      <c r="E146" s="48"/>
      <c r="F146" s="8"/>
      <c r="G146" s="8"/>
      <c r="H146" s="8"/>
      <c r="I146" s="8"/>
      <c r="J146" s="8"/>
      <c r="K146" s="8"/>
      <c r="L146" s="48"/>
      <c r="M146" s="48"/>
      <c r="N146" s="8"/>
      <c r="O146" s="48"/>
      <c r="P146" s="8"/>
      <c r="Q146" s="79"/>
      <c r="R146" s="46" t="n">
        <f aca="false">IF(S146="-","-",S146*D146)</f>
        <v>0</v>
      </c>
      <c r="S146" s="47" t="n">
        <f aca="false">IF(T146="-","-",((PI()*(T146/2)*(T146/2))*U146)/1000000)</f>
        <v>0</v>
      </c>
      <c r="T146" s="48"/>
      <c r="U146" s="48"/>
      <c r="V146" s="10" t="e">
        <f aca="false">IF(T146="-","-",U146/T146)</f>
        <v>#DIV/0!</v>
      </c>
      <c r="W146" s="8"/>
      <c r="X146" s="11"/>
      <c r="Y146" s="11"/>
      <c r="Z146" s="11"/>
      <c r="AA146" s="12"/>
      <c r="AB146" s="8"/>
      <c r="AC146" s="10"/>
      <c r="AD146" s="83"/>
      <c r="AE146" s="8"/>
      <c r="AF146" s="14"/>
      <c r="AG146" s="14"/>
      <c r="AH146" s="10"/>
      <c r="AI146" s="16"/>
      <c r="AJ146" s="16"/>
      <c r="AK146" s="16"/>
      <c r="AL146" s="16"/>
      <c r="AM146" s="14"/>
      <c r="AN146" s="25"/>
      <c r="AO146" s="10"/>
      <c r="AP146" s="8"/>
      <c r="AQ146" s="8"/>
      <c r="AR146" s="8"/>
      <c r="AS146" s="8"/>
      <c r="AT146" s="8"/>
      <c r="AU146" s="8"/>
      <c r="AV146" s="8"/>
      <c r="AW146" s="8"/>
      <c r="AX146" s="8"/>
      <c r="AY146" s="6"/>
    </row>
    <row r="147" s="17" customFormat="true" ht="24.75" hidden="false" customHeight="true" outlineLevel="0" collapsed="false">
      <c r="A147" s="78"/>
      <c r="B147" s="79"/>
      <c r="C147" s="7"/>
      <c r="D147" s="8"/>
      <c r="E147" s="48"/>
      <c r="F147" s="8"/>
      <c r="G147" s="8"/>
      <c r="H147" s="8"/>
      <c r="I147" s="8"/>
      <c r="J147" s="8"/>
      <c r="K147" s="8"/>
      <c r="L147" s="48"/>
      <c r="M147" s="48"/>
      <c r="N147" s="8"/>
      <c r="O147" s="48"/>
      <c r="P147" s="8"/>
      <c r="Q147" s="79"/>
      <c r="R147" s="46" t="n">
        <f aca="false">IF(S147="-","-",S147*D147)</f>
        <v>0</v>
      </c>
      <c r="S147" s="47" t="n">
        <f aca="false">IF(T147="-","-",((PI()*(T147/2)*(T147/2))*U147)/1000000)</f>
        <v>0</v>
      </c>
      <c r="T147" s="48"/>
      <c r="U147" s="48"/>
      <c r="V147" s="10" t="e">
        <f aca="false">IF(T147="-","-",U147/T147)</f>
        <v>#DIV/0!</v>
      </c>
      <c r="W147" s="8"/>
      <c r="X147" s="11"/>
      <c r="Y147" s="11"/>
      <c r="Z147" s="11"/>
      <c r="AA147" s="12"/>
      <c r="AB147" s="8"/>
      <c r="AC147" s="10"/>
      <c r="AD147" s="83"/>
      <c r="AE147" s="8"/>
      <c r="AF147" s="14"/>
      <c r="AG147" s="14"/>
      <c r="AH147" s="10"/>
      <c r="AI147" s="10"/>
      <c r="AJ147" s="10"/>
      <c r="AK147" s="10"/>
      <c r="AL147" s="10"/>
      <c r="AM147" s="14"/>
      <c r="AN147" s="25"/>
      <c r="AO147" s="10"/>
      <c r="AP147" s="8"/>
      <c r="AQ147" s="8"/>
      <c r="AR147" s="8"/>
      <c r="AS147" s="8"/>
      <c r="AT147" s="8"/>
      <c r="AU147" s="8"/>
      <c r="AV147" s="8"/>
      <c r="AW147" s="8"/>
      <c r="AX147" s="8"/>
      <c r="AY147" s="6"/>
    </row>
    <row r="148" s="17" customFormat="true" ht="24.75" hidden="false" customHeight="true" outlineLevel="0" collapsed="false">
      <c r="A148" s="78"/>
      <c r="B148" s="79"/>
      <c r="C148" s="7"/>
      <c r="D148" s="8"/>
      <c r="E148" s="48"/>
      <c r="F148" s="8"/>
      <c r="G148" s="8"/>
      <c r="H148" s="8"/>
      <c r="I148" s="8"/>
      <c r="J148" s="8"/>
      <c r="K148" s="8"/>
      <c r="L148" s="48"/>
      <c r="M148" s="48"/>
      <c r="N148" s="8"/>
      <c r="O148" s="48"/>
      <c r="P148" s="8"/>
      <c r="Q148" s="79"/>
      <c r="R148" s="46" t="n">
        <f aca="false">IF(S148="-","-",S148*D148)</f>
        <v>0</v>
      </c>
      <c r="S148" s="47" t="n">
        <f aca="false">IF(T148="-","-",((PI()*(T148/2)*(T148/2))*U148)/1000000)</f>
        <v>0</v>
      </c>
      <c r="T148" s="48"/>
      <c r="U148" s="48"/>
      <c r="V148" s="10" t="e">
        <f aca="false">IF(T148="-","-",U148/T148)</f>
        <v>#DIV/0!</v>
      </c>
      <c r="W148" s="8"/>
      <c r="X148" s="11"/>
      <c r="Y148" s="11"/>
      <c r="Z148" s="11"/>
      <c r="AA148" s="12"/>
      <c r="AB148" s="8"/>
      <c r="AC148" s="10"/>
      <c r="AD148" s="83"/>
      <c r="AE148" s="8"/>
      <c r="AF148" s="14"/>
      <c r="AG148" s="14"/>
      <c r="AH148" s="10"/>
      <c r="AI148" s="16"/>
      <c r="AJ148" s="16"/>
      <c r="AK148" s="16"/>
      <c r="AL148" s="16"/>
      <c r="AM148" s="14"/>
      <c r="AN148" s="25"/>
      <c r="AO148" s="10"/>
      <c r="AP148" s="8"/>
      <c r="AQ148" s="8"/>
      <c r="AR148" s="8"/>
      <c r="AS148" s="8"/>
      <c r="AT148" s="8"/>
      <c r="AU148" s="8"/>
      <c r="AV148" s="8"/>
      <c r="AW148" s="8"/>
      <c r="AX148" s="8"/>
      <c r="AY148" s="6"/>
    </row>
    <row r="149" s="17" customFormat="true" ht="24.75" hidden="false" customHeight="true" outlineLevel="0" collapsed="false">
      <c r="A149" s="93"/>
      <c r="B149" s="86"/>
      <c r="C149" s="6"/>
      <c r="D149" s="8"/>
      <c r="E149" s="48"/>
      <c r="F149" s="8"/>
      <c r="G149" s="8"/>
      <c r="H149" s="8"/>
      <c r="I149" s="8"/>
      <c r="J149" s="8"/>
      <c r="K149" s="8"/>
      <c r="L149" s="48"/>
      <c r="M149" s="48"/>
      <c r="N149" s="8"/>
      <c r="O149" s="48"/>
      <c r="P149" s="8"/>
      <c r="Q149" s="94"/>
      <c r="R149" s="46" t="n">
        <f aca="false">IF(S149="-","-",S149*D149)</f>
        <v>0</v>
      </c>
      <c r="S149" s="47" t="n">
        <f aca="false">IF(T149="-","-",((PI()*(T149/2)*(T149/2))*U149)/1000000)</f>
        <v>0</v>
      </c>
      <c r="T149" s="48"/>
      <c r="U149" s="48"/>
      <c r="V149" s="10" t="e">
        <f aca="false">IF(T149="-","-",U149/T149)</f>
        <v>#DIV/0!</v>
      </c>
      <c r="W149" s="8"/>
      <c r="X149" s="11"/>
      <c r="Y149" s="11"/>
      <c r="Z149" s="11"/>
      <c r="AA149" s="12"/>
      <c r="AB149" s="8"/>
      <c r="AC149" s="10"/>
      <c r="AD149" s="83"/>
      <c r="AE149" s="8"/>
      <c r="AF149" s="14"/>
      <c r="AG149" s="14"/>
      <c r="AH149" s="15"/>
      <c r="AI149" s="16"/>
      <c r="AJ149" s="16"/>
      <c r="AK149" s="16"/>
      <c r="AL149" s="16"/>
      <c r="AM149" s="14"/>
      <c r="AN149" s="25"/>
      <c r="AO149" s="10"/>
      <c r="AP149" s="8"/>
      <c r="AQ149" s="8"/>
      <c r="AR149" s="8"/>
      <c r="AS149" s="8"/>
      <c r="AT149" s="8"/>
      <c r="AU149" s="8"/>
      <c r="AV149" s="8"/>
      <c r="AW149" s="8"/>
      <c r="AX149" s="8"/>
      <c r="AY149" s="6"/>
    </row>
    <row r="150" s="17" customFormat="true" ht="24.75" hidden="false" customHeight="true" outlineLevel="0" collapsed="false">
      <c r="A150" s="78"/>
      <c r="B150" s="79"/>
      <c r="C150" s="7"/>
      <c r="D150" s="8"/>
      <c r="E150" s="48"/>
      <c r="F150" s="8"/>
      <c r="G150" s="8"/>
      <c r="H150" s="8"/>
      <c r="I150" s="8"/>
      <c r="J150" s="8"/>
      <c r="K150" s="8"/>
      <c r="L150" s="48"/>
      <c r="M150" s="48"/>
      <c r="N150" s="8"/>
      <c r="O150" s="48"/>
      <c r="P150" s="8"/>
      <c r="Q150" s="94"/>
      <c r="R150" s="46" t="n">
        <f aca="false">IF(S150="-","-",S150*D150)</f>
        <v>0</v>
      </c>
      <c r="S150" s="47" t="n">
        <f aca="false">IF(T150="-","-",((PI()*(T150/2)*(T150/2))*U150)/1000000)</f>
        <v>0</v>
      </c>
      <c r="T150" s="48"/>
      <c r="U150" s="48"/>
      <c r="V150" s="10" t="e">
        <f aca="false">IF(T150="-","-",U150/T150)</f>
        <v>#DIV/0!</v>
      </c>
      <c r="W150" s="8"/>
      <c r="X150" s="11"/>
      <c r="Y150" s="11"/>
      <c r="Z150" s="11"/>
      <c r="AA150" s="95"/>
      <c r="AB150" s="8"/>
      <c r="AC150" s="10"/>
      <c r="AD150" s="83"/>
      <c r="AE150" s="8"/>
      <c r="AF150" s="14"/>
      <c r="AG150" s="14"/>
      <c r="AH150" s="15"/>
      <c r="AI150" s="16"/>
      <c r="AJ150" s="16"/>
      <c r="AK150" s="16"/>
      <c r="AL150" s="16"/>
      <c r="AM150" s="14"/>
      <c r="AN150" s="25"/>
      <c r="AO150" s="10"/>
      <c r="AP150" s="8"/>
      <c r="AQ150" s="8"/>
      <c r="AR150" s="8"/>
      <c r="AS150" s="8"/>
      <c r="AT150" s="8"/>
      <c r="AU150" s="8"/>
      <c r="AV150" s="8"/>
      <c r="AW150" s="8"/>
      <c r="AX150" s="8"/>
      <c r="AY150" s="6"/>
    </row>
    <row r="151" s="17" customFormat="true" ht="24.75" hidden="false" customHeight="true" outlineLevel="0" collapsed="false">
      <c r="A151" s="78"/>
      <c r="B151" s="79"/>
      <c r="C151" s="7"/>
      <c r="D151" s="8"/>
      <c r="E151" s="48"/>
      <c r="F151" s="8"/>
      <c r="G151" s="8"/>
      <c r="H151" s="8"/>
      <c r="I151" s="8"/>
      <c r="J151" s="8"/>
      <c r="K151" s="8"/>
      <c r="L151" s="48"/>
      <c r="M151" s="48"/>
      <c r="N151" s="8"/>
      <c r="O151" s="48"/>
      <c r="P151" s="8"/>
      <c r="Q151" s="94"/>
      <c r="R151" s="46" t="n">
        <f aca="false">IF(S151="-","-",S151*D151)</f>
        <v>0</v>
      </c>
      <c r="S151" s="47" t="n">
        <f aca="false">IF(T151="-","-",((PI()*(T151/2)*(T151/2))*U151)/1000000)</f>
        <v>0</v>
      </c>
      <c r="T151" s="48"/>
      <c r="U151" s="48"/>
      <c r="V151" s="10" t="e">
        <f aca="false">IF(T151="-","-",U151/T151)</f>
        <v>#DIV/0!</v>
      </c>
      <c r="W151" s="8"/>
      <c r="X151" s="11"/>
      <c r="Y151" s="11"/>
      <c r="Z151" s="11"/>
      <c r="AA151" s="12"/>
      <c r="AB151" s="8"/>
      <c r="AC151" s="10"/>
      <c r="AD151" s="83"/>
      <c r="AE151" s="8"/>
      <c r="AF151" s="14"/>
      <c r="AG151" s="14"/>
      <c r="AH151" s="96"/>
      <c r="AI151" s="16"/>
      <c r="AJ151" s="16"/>
      <c r="AK151" s="16"/>
      <c r="AL151" s="16"/>
      <c r="AM151" s="14"/>
      <c r="AN151" s="25"/>
      <c r="AO151" s="10"/>
      <c r="AP151" s="8"/>
      <c r="AQ151" s="8"/>
      <c r="AR151" s="8"/>
      <c r="AS151" s="8"/>
      <c r="AT151" s="8"/>
      <c r="AU151" s="8"/>
      <c r="AV151" s="8"/>
      <c r="AW151" s="8"/>
      <c r="AX151" s="8"/>
      <c r="AY151" s="6"/>
    </row>
    <row r="152" s="17" customFormat="true" ht="24.75" hidden="false" customHeight="true" outlineLevel="0" collapsed="false">
      <c r="A152" s="4"/>
      <c r="B152" s="7"/>
      <c r="C152" s="7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26"/>
      <c r="R152" s="46" t="n">
        <f aca="false">IF(S152="-","-",S152*D152)</f>
        <v>0</v>
      </c>
      <c r="S152" s="47" t="n">
        <f aca="false">IF(T152="-","-",((PI()*(T152/2)*(T152/2))*U152)/1000000)</f>
        <v>0</v>
      </c>
      <c r="T152" s="48"/>
      <c r="U152" s="48"/>
      <c r="V152" s="10" t="e">
        <f aca="false">IF(T152="-","-",U152/T152)</f>
        <v>#DIV/0!</v>
      </c>
      <c r="W152" s="8"/>
      <c r="X152" s="11"/>
      <c r="Y152" s="11"/>
      <c r="Z152" s="11"/>
      <c r="AA152" s="12"/>
      <c r="AB152" s="8"/>
      <c r="AC152" s="10"/>
      <c r="AD152" s="13"/>
      <c r="AE152" s="8"/>
      <c r="AF152" s="14"/>
      <c r="AG152" s="14"/>
      <c r="AH152" s="33"/>
      <c r="AI152" s="16"/>
      <c r="AJ152" s="16"/>
      <c r="AK152" s="16"/>
      <c r="AL152" s="16"/>
      <c r="AM152" s="14"/>
      <c r="AN152" s="25"/>
      <c r="AO152" s="10"/>
      <c r="AP152" s="8"/>
      <c r="AQ152" s="8"/>
      <c r="AR152" s="8"/>
      <c r="AS152" s="8"/>
      <c r="AT152" s="8"/>
      <c r="AU152" s="8"/>
      <c r="AV152" s="8"/>
      <c r="AW152" s="8"/>
      <c r="AX152" s="8"/>
      <c r="AY152" s="6"/>
    </row>
    <row r="153" s="17" customFormat="true" ht="24.75" hidden="false" customHeight="true" outlineLevel="0" collapsed="false">
      <c r="A153" s="4"/>
      <c r="B153" s="7"/>
      <c r="C153" s="7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26"/>
      <c r="R153" s="46" t="n">
        <f aca="false">IF(S153="-","-",S153*D153)</f>
        <v>0</v>
      </c>
      <c r="S153" s="47" t="n">
        <f aca="false">IF(T153="-","-",((PI()*(T153/2)*(T153/2))*U153)/1000000)</f>
        <v>0</v>
      </c>
      <c r="T153" s="48"/>
      <c r="U153" s="48"/>
      <c r="V153" s="10" t="e">
        <f aca="false">IF(T153="-","-",U153/T153)</f>
        <v>#DIV/0!</v>
      </c>
      <c r="W153" s="8"/>
      <c r="X153" s="11"/>
      <c r="Y153" s="11"/>
      <c r="Z153" s="11"/>
      <c r="AA153" s="95"/>
      <c r="AB153" s="8"/>
      <c r="AC153" s="10"/>
      <c r="AD153" s="13"/>
      <c r="AE153" s="8"/>
      <c r="AF153" s="14"/>
      <c r="AG153" s="14"/>
      <c r="AH153" s="15"/>
      <c r="AI153" s="16"/>
      <c r="AJ153" s="16"/>
      <c r="AK153" s="16"/>
      <c r="AL153" s="16"/>
      <c r="AM153" s="14"/>
      <c r="AN153" s="25"/>
      <c r="AO153" s="10"/>
      <c r="AP153" s="8"/>
      <c r="AQ153" s="8"/>
      <c r="AR153" s="8"/>
      <c r="AS153" s="8"/>
      <c r="AT153" s="8"/>
      <c r="AU153" s="8"/>
      <c r="AV153" s="8"/>
      <c r="AW153" s="8"/>
      <c r="AX153" s="8"/>
      <c r="AY153" s="6"/>
    </row>
    <row r="154" s="17" customFormat="true" ht="24.75" hidden="false" customHeight="true" outlineLevel="0" collapsed="false">
      <c r="A154" s="4"/>
      <c r="B154" s="7"/>
      <c r="C154" s="7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26"/>
      <c r="R154" s="46" t="n">
        <f aca="false">IF(S154="-","-",S154*D154)</f>
        <v>0</v>
      </c>
      <c r="S154" s="47" t="n">
        <f aca="false">IF(T154="-","-",((PI()*(T154/2)*(T154/2))*U154)/1000000)</f>
        <v>0</v>
      </c>
      <c r="T154" s="48"/>
      <c r="U154" s="48"/>
      <c r="V154" s="10" t="e">
        <f aca="false">IF(T154="-","-",U154/T154)</f>
        <v>#DIV/0!</v>
      </c>
      <c r="W154" s="8"/>
      <c r="X154" s="11"/>
      <c r="Y154" s="11"/>
      <c r="Z154" s="11"/>
      <c r="AA154" s="12"/>
      <c r="AB154" s="8"/>
      <c r="AC154" s="10"/>
      <c r="AD154" s="13"/>
      <c r="AE154" s="8"/>
      <c r="AF154" s="14"/>
      <c r="AG154" s="14"/>
      <c r="AH154" s="15"/>
      <c r="AI154" s="16"/>
      <c r="AJ154" s="16"/>
      <c r="AK154" s="16"/>
      <c r="AL154" s="16"/>
      <c r="AM154" s="14"/>
      <c r="AN154" s="25"/>
      <c r="AO154" s="10"/>
      <c r="AP154" s="8"/>
      <c r="AQ154" s="8"/>
      <c r="AR154" s="8"/>
      <c r="AS154" s="8"/>
      <c r="AT154" s="8"/>
      <c r="AU154" s="8"/>
      <c r="AV154" s="8"/>
      <c r="AW154" s="8"/>
      <c r="AX154" s="8"/>
      <c r="AY154" s="6"/>
    </row>
    <row r="155" s="17" customFormat="true" ht="24.75" hidden="false" customHeight="true" outlineLevel="0" collapsed="false">
      <c r="A155" s="4"/>
      <c r="B155" s="7"/>
      <c r="C155" s="7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26"/>
      <c r="R155" s="46" t="n">
        <f aca="false">IF(S155="-","-",S155*D155)</f>
        <v>0</v>
      </c>
      <c r="S155" s="47" t="n">
        <f aca="false">IF(T155="-","-",((PI()*(T155/2)*(T155/2))*U155)/1000000)</f>
        <v>0</v>
      </c>
      <c r="T155" s="48"/>
      <c r="U155" s="48"/>
      <c r="V155" s="10" t="e">
        <f aca="false">IF(T155="-","-",U155/T155)</f>
        <v>#DIV/0!</v>
      </c>
      <c r="W155" s="8"/>
      <c r="X155" s="11"/>
      <c r="Y155" s="11"/>
      <c r="Z155" s="11"/>
      <c r="AA155" s="12"/>
      <c r="AB155" s="8"/>
      <c r="AC155" s="10"/>
      <c r="AD155" s="13"/>
      <c r="AE155" s="8"/>
      <c r="AF155" s="14"/>
      <c r="AG155" s="14"/>
      <c r="AH155" s="15"/>
      <c r="AI155" s="16"/>
      <c r="AJ155" s="16"/>
      <c r="AK155" s="16"/>
      <c r="AL155" s="16"/>
      <c r="AM155" s="14"/>
      <c r="AN155" s="25"/>
      <c r="AO155" s="10"/>
      <c r="AP155" s="8"/>
      <c r="AQ155" s="8"/>
      <c r="AR155" s="8"/>
      <c r="AS155" s="8"/>
      <c r="AT155" s="8"/>
      <c r="AU155" s="8"/>
      <c r="AV155" s="8"/>
      <c r="AW155" s="8"/>
      <c r="AX155" s="8"/>
      <c r="AY155" s="6"/>
    </row>
    <row r="156" s="17" customFormat="true" ht="24.75" hidden="false" customHeight="true" outlineLevel="0" collapsed="false">
      <c r="A156" s="4"/>
      <c r="B156" s="7"/>
      <c r="C156" s="7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26"/>
      <c r="R156" s="46" t="n">
        <f aca="false">IF(S156="-","-",S156*D156)</f>
        <v>0</v>
      </c>
      <c r="S156" s="47" t="n">
        <f aca="false">IF(T156="-","-",((PI()*(T156/2)*(T156/2))*U156)/1000000)</f>
        <v>0</v>
      </c>
      <c r="T156" s="48"/>
      <c r="U156" s="48"/>
      <c r="V156" s="10" t="e">
        <f aca="false">IF(T156="-","-",U156/T156)</f>
        <v>#DIV/0!</v>
      </c>
      <c r="W156" s="8"/>
      <c r="X156" s="11"/>
      <c r="Y156" s="11"/>
      <c r="Z156" s="11"/>
      <c r="AA156" s="12"/>
      <c r="AB156" s="8"/>
      <c r="AC156" s="10"/>
      <c r="AD156" s="13"/>
      <c r="AE156" s="8"/>
      <c r="AF156" s="14"/>
      <c r="AG156" s="14"/>
      <c r="AH156" s="15"/>
      <c r="AI156" s="16"/>
      <c r="AJ156" s="16"/>
      <c r="AK156" s="16"/>
      <c r="AL156" s="16"/>
      <c r="AM156" s="14"/>
      <c r="AN156" s="25"/>
      <c r="AO156" s="10"/>
      <c r="AP156" s="8"/>
      <c r="AQ156" s="8"/>
      <c r="AR156" s="8"/>
      <c r="AS156" s="8"/>
      <c r="AT156" s="8"/>
      <c r="AU156" s="8"/>
      <c r="AV156" s="8"/>
      <c r="AW156" s="8"/>
      <c r="AX156" s="8"/>
      <c r="AY156" s="6"/>
    </row>
    <row r="157" s="97" customFormat="true" ht="24.75" hidden="false" customHeight="true" outlineLevel="0" collapsed="false">
      <c r="A157" s="4"/>
      <c r="B157" s="7"/>
      <c r="C157" s="7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26"/>
      <c r="R157" s="46" t="n">
        <f aca="false">IF(S157="-","-",S157*D157)</f>
        <v>0</v>
      </c>
      <c r="S157" s="47" t="n">
        <f aca="false">IF(T157="-","-",((PI()*(T157/2)*(T157/2))*U157)/1000000)</f>
        <v>0</v>
      </c>
      <c r="T157" s="48"/>
      <c r="U157" s="48"/>
      <c r="V157" s="10" t="e">
        <f aca="false">IF(T157="-","-",U157/T157)</f>
        <v>#DIV/0!</v>
      </c>
      <c r="W157" s="8"/>
      <c r="X157" s="11"/>
      <c r="Y157" s="11"/>
      <c r="Z157" s="11"/>
      <c r="AA157" s="12"/>
      <c r="AB157" s="8"/>
      <c r="AC157" s="10"/>
      <c r="AD157" s="13"/>
      <c r="AE157" s="8"/>
      <c r="AF157" s="14"/>
      <c r="AG157" s="14"/>
      <c r="AH157" s="15"/>
      <c r="AI157" s="16"/>
      <c r="AJ157" s="16"/>
      <c r="AK157" s="16"/>
      <c r="AL157" s="16"/>
      <c r="AM157" s="14"/>
      <c r="AN157" s="25"/>
      <c r="AO157" s="10"/>
      <c r="AP157" s="8"/>
      <c r="AQ157" s="8"/>
      <c r="AR157" s="8"/>
      <c r="AS157" s="8"/>
      <c r="AT157" s="8"/>
      <c r="AU157" s="8"/>
      <c r="AV157" s="8"/>
      <c r="AW157" s="8"/>
      <c r="AX157" s="8"/>
      <c r="AY157" s="6"/>
    </row>
    <row r="158" s="97" customFormat="true" ht="24.75" hidden="false" customHeight="true" outlineLevel="0" collapsed="false">
      <c r="A158" s="4"/>
      <c r="B158" s="7"/>
      <c r="C158" s="7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26"/>
      <c r="R158" s="46" t="n">
        <f aca="false">IF(S158="-","-",S158*D158)</f>
        <v>0</v>
      </c>
      <c r="S158" s="47" t="n">
        <f aca="false">IF(T158="-","-",((PI()*(T158/2)*(T158/2))*U158)/1000000)</f>
        <v>0</v>
      </c>
      <c r="T158" s="48"/>
      <c r="U158" s="48"/>
      <c r="V158" s="10" t="e">
        <f aca="false">IF(T158="-","-",U158/T158)</f>
        <v>#DIV/0!</v>
      </c>
      <c r="W158" s="8"/>
      <c r="X158" s="11"/>
      <c r="Y158" s="11"/>
      <c r="Z158" s="11"/>
      <c r="AA158" s="12"/>
      <c r="AB158" s="8"/>
      <c r="AC158" s="10"/>
      <c r="AD158" s="13"/>
      <c r="AE158" s="8"/>
      <c r="AF158" s="14"/>
      <c r="AG158" s="14"/>
      <c r="AH158" s="15"/>
      <c r="AI158" s="16"/>
      <c r="AJ158" s="16"/>
      <c r="AK158" s="16"/>
      <c r="AL158" s="16"/>
      <c r="AM158" s="14"/>
      <c r="AN158" s="25"/>
      <c r="AO158" s="10"/>
      <c r="AP158" s="8"/>
      <c r="AQ158" s="8"/>
      <c r="AR158" s="8"/>
      <c r="AS158" s="8"/>
      <c r="AT158" s="8"/>
      <c r="AU158" s="8"/>
      <c r="AV158" s="8"/>
      <c r="AW158" s="8"/>
      <c r="AX158" s="8"/>
      <c r="AY158" s="6"/>
    </row>
  </sheetData>
  <autoFilter ref="A1:AY156"/>
  <mergeCells count="4">
    <mergeCell ref="T1:U1"/>
    <mergeCell ref="AF1:AG1"/>
    <mergeCell ref="AJ1:AK1"/>
    <mergeCell ref="AM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G2" activePane="bottomRight" state="frozen"/>
      <selection pane="topLeft" activeCell="A1" activeCellId="0" sqref="A1"/>
      <selection pane="topRight" activeCell="AG1" activeCellId="0" sqref="AG1"/>
      <selection pane="bottomLeft" activeCell="A2" activeCellId="0" sqref="A2"/>
      <selection pane="bottomRight" activeCell="AJ6" activeCellId="0" sqref="AJ6:AJ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2" min="21" style="1" width="17.42"/>
    <col collapsed="false" customWidth="true" hidden="false" outlineLevel="0" max="23" min="23" style="36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36" width="16.28"/>
    <col collapsed="false" customWidth="true" hidden="false" outlineLevel="0" max="30" min="29" style="36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4" min="33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41" min="39" style="1" width="12.99"/>
    <col collapsed="false" customWidth="true" hidden="false" outlineLevel="0" max="42" min="42" style="1" width="18.7"/>
    <col collapsed="false" customWidth="true" hidden="false" outlineLevel="0" max="43" min="43" style="1" width="18.14"/>
    <col collapsed="false" customWidth="true" hidden="false" outlineLevel="0" max="44" min="44" style="1" width="14.56"/>
    <col collapsed="false" customWidth="true" hidden="false" outlineLevel="0" max="45" min="45" style="1" width="16.28"/>
    <col collapsed="false" customWidth="true" hidden="false" outlineLevel="0" max="46" min="46" style="1" width="16.42"/>
    <col collapsed="false" customWidth="true" hidden="false" outlineLevel="0" max="47" min="47" style="1" width="11.85"/>
    <col collapsed="false" customWidth="true" hidden="false" outlineLevel="0" max="48" min="48" style="3" width="13.85"/>
    <col collapsed="false" customWidth="false" hidden="false" outlineLevel="0" max="257" min="49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574</v>
      </c>
      <c r="AJ1" s="4" t="s">
        <v>156</v>
      </c>
      <c r="AK1" s="4"/>
      <c r="AL1" s="4" t="s">
        <v>157</v>
      </c>
      <c r="AM1" s="4" t="s">
        <v>31</v>
      </c>
      <c r="AN1" s="4" t="s">
        <v>656</v>
      </c>
      <c r="AO1" s="4" t="s">
        <v>657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/>
      <c r="AV1" s="4" t="s">
        <v>37</v>
      </c>
    </row>
    <row r="2" s="17" customFormat="true" ht="24.75" hidden="false" customHeight="true" outlineLevel="0" collapsed="false">
      <c r="A2" s="5" t="s">
        <v>896</v>
      </c>
      <c r="B2" s="27"/>
      <c r="C2" s="6" t="s">
        <v>897</v>
      </c>
      <c r="D2" s="8" t="s">
        <v>325</v>
      </c>
      <c r="E2" s="8" t="s">
        <v>41</v>
      </c>
      <c r="F2" s="8" t="s">
        <v>180</v>
      </c>
      <c r="G2" s="8" t="s">
        <v>898</v>
      </c>
      <c r="H2" s="8" t="s">
        <v>68</v>
      </c>
      <c r="I2" s="8" t="s">
        <v>41</v>
      </c>
      <c r="J2" s="8" t="s">
        <v>44</v>
      </c>
      <c r="K2" s="8" t="s">
        <v>41</v>
      </c>
      <c r="L2" s="8" t="s">
        <v>43</v>
      </c>
      <c r="M2" s="8" t="s">
        <v>41</v>
      </c>
      <c r="N2" s="8" t="s">
        <v>41</v>
      </c>
      <c r="O2" s="8" t="s">
        <v>44</v>
      </c>
      <c r="P2" s="8" t="s">
        <v>41</v>
      </c>
      <c r="Q2" s="26" t="n">
        <v>0.2</v>
      </c>
      <c r="R2" s="9" t="s">
        <v>41</v>
      </c>
      <c r="S2" s="10" t="s">
        <v>41</v>
      </c>
      <c r="T2" s="31" t="s">
        <v>41</v>
      </c>
      <c r="U2" s="11" t="s">
        <v>41</v>
      </c>
      <c r="V2" s="40" t="s">
        <v>41</v>
      </c>
      <c r="W2" s="31" t="s">
        <v>41</v>
      </c>
      <c r="X2" s="49" t="s">
        <v>41</v>
      </c>
      <c r="Y2" s="49" t="s">
        <v>41</v>
      </c>
      <c r="Z2" s="10" t="s">
        <v>41</v>
      </c>
      <c r="AA2" s="13" t="s">
        <v>41</v>
      </c>
      <c r="AB2" s="8" t="s">
        <v>41</v>
      </c>
      <c r="AC2" s="23" t="s">
        <v>41</v>
      </c>
      <c r="AD2" s="23" t="s">
        <v>41</v>
      </c>
      <c r="AE2" s="19" t="str">
        <f aca="false">IF(AC2="-","-",AC2/Q2)</f>
        <v>-</v>
      </c>
      <c r="AF2" s="33" t="str">
        <f aca="false">IF(K2="-","-",K2/AC2)</f>
        <v>-</v>
      </c>
      <c r="AG2" s="25" t="s">
        <v>41</v>
      </c>
      <c r="AH2" s="25" t="s">
        <v>41</v>
      </c>
      <c r="AI2" s="10" t="str">
        <f aca="false">IF(AG2="-","-",AG2/Q2)</f>
        <v>-</v>
      </c>
      <c r="AJ2" s="24" t="str">
        <f aca="false">IF(AG2="-","-",AG2*7.2330138)</f>
        <v>-</v>
      </c>
      <c r="AK2" s="25" t="str">
        <f aca="false">AH2</f>
        <v>-</v>
      </c>
      <c r="AL2" s="10" t="str">
        <f aca="false">IF(AJ2="-","-",AJ2/Q2)</f>
        <v>-</v>
      </c>
      <c r="AM2" s="8" t="s">
        <v>41</v>
      </c>
      <c r="AN2" s="8" t="s">
        <v>41</v>
      </c>
      <c r="AO2" s="8" t="s">
        <v>41</v>
      </c>
      <c r="AP2" s="8" t="s">
        <v>41</v>
      </c>
      <c r="AQ2" s="8" t="s">
        <v>41</v>
      </c>
      <c r="AR2" s="8" t="s">
        <v>41</v>
      </c>
      <c r="AS2" s="8" t="s">
        <v>41</v>
      </c>
      <c r="AT2" s="8" t="s">
        <v>41</v>
      </c>
      <c r="AU2" s="8"/>
      <c r="AV2" s="6" t="s">
        <v>899</v>
      </c>
    </row>
    <row r="3" s="17" customFormat="true" ht="24.75" hidden="false" customHeight="true" outlineLevel="0" collapsed="false">
      <c r="A3" s="5" t="s">
        <v>900</v>
      </c>
      <c r="B3" s="27"/>
      <c r="C3" s="6" t="s">
        <v>897</v>
      </c>
      <c r="D3" s="8" t="s">
        <v>325</v>
      </c>
      <c r="E3" s="8" t="s">
        <v>41</v>
      </c>
      <c r="F3" s="8" t="s">
        <v>180</v>
      </c>
      <c r="G3" s="8" t="s">
        <v>898</v>
      </c>
      <c r="H3" s="8" t="s">
        <v>68</v>
      </c>
      <c r="I3" s="8" t="s">
        <v>41</v>
      </c>
      <c r="J3" s="8" t="s">
        <v>44</v>
      </c>
      <c r="K3" s="8" t="s">
        <v>41</v>
      </c>
      <c r="L3" s="8" t="s">
        <v>49</v>
      </c>
      <c r="M3" s="8" t="s">
        <v>41</v>
      </c>
      <c r="N3" s="8" t="s">
        <v>41</v>
      </c>
      <c r="O3" s="8" t="s">
        <v>44</v>
      </c>
      <c r="P3" s="8" t="s">
        <v>41</v>
      </c>
      <c r="Q3" s="26" t="n">
        <v>0.174</v>
      </c>
      <c r="R3" s="9" t="n">
        <v>6848</v>
      </c>
      <c r="S3" s="10" t="n">
        <v>0.71</v>
      </c>
      <c r="T3" s="31" t="s">
        <v>41</v>
      </c>
      <c r="U3" s="11" t="s">
        <v>41</v>
      </c>
      <c r="V3" s="40" t="s">
        <v>41</v>
      </c>
      <c r="W3" s="31" t="s">
        <v>41</v>
      </c>
      <c r="X3" s="49" t="s">
        <v>41</v>
      </c>
      <c r="Y3" s="31" t="n">
        <v>100</v>
      </c>
      <c r="Z3" s="10" t="n">
        <v>0.24</v>
      </c>
      <c r="AA3" s="13" t="s">
        <v>41</v>
      </c>
      <c r="AB3" s="8" t="s">
        <v>41</v>
      </c>
      <c r="AC3" s="23" t="s">
        <v>41</v>
      </c>
      <c r="AD3" s="23"/>
      <c r="AE3" s="19" t="str">
        <f aca="false">IF(AC3="-","-",AC3/Q3)</f>
        <v>-</v>
      </c>
      <c r="AF3" s="33" t="str">
        <f aca="false">IF(K3="-","-",K3/AC3)</f>
        <v>-</v>
      </c>
      <c r="AG3" s="25" t="s">
        <v>41</v>
      </c>
      <c r="AH3" s="25" t="s">
        <v>41</v>
      </c>
      <c r="AI3" s="10" t="str">
        <f aca="false">IF(AG3="-","-",AG3/Q3)</f>
        <v>-</v>
      </c>
      <c r="AJ3" s="24" t="str">
        <f aca="false">IF(AG3="-","-",AG3*7.2330138)</f>
        <v>-</v>
      </c>
      <c r="AK3" s="25" t="str">
        <f aca="false">AH3</f>
        <v>-</v>
      </c>
      <c r="AL3" s="10" t="str">
        <f aca="false">IF(AJ3="-","-",AJ3/Q3)</f>
        <v>-</v>
      </c>
      <c r="AM3" s="8" t="s">
        <v>41</v>
      </c>
      <c r="AN3" s="8" t="s">
        <v>41</v>
      </c>
      <c r="AO3" s="8" t="s">
        <v>41</v>
      </c>
      <c r="AP3" s="8" t="s">
        <v>41</v>
      </c>
      <c r="AQ3" s="8" t="s">
        <v>41</v>
      </c>
      <c r="AR3" s="8" t="s">
        <v>41</v>
      </c>
      <c r="AS3" s="8" t="s">
        <v>41</v>
      </c>
      <c r="AT3" s="8" t="s">
        <v>41</v>
      </c>
      <c r="AU3" s="8"/>
      <c r="AV3" s="6" t="s">
        <v>901</v>
      </c>
    </row>
    <row r="4" s="17" customFormat="true" ht="24.75" hidden="false" customHeight="true" outlineLevel="0" collapsed="false">
      <c r="A4" s="5" t="s">
        <v>902</v>
      </c>
      <c r="B4" s="27"/>
      <c r="C4" s="6" t="s">
        <v>897</v>
      </c>
      <c r="D4" s="8" t="s">
        <v>325</v>
      </c>
      <c r="E4" s="8" t="s">
        <v>41</v>
      </c>
      <c r="F4" s="8" t="s">
        <v>180</v>
      </c>
      <c r="G4" s="8" t="s">
        <v>898</v>
      </c>
      <c r="H4" s="8" t="s">
        <v>68</v>
      </c>
      <c r="I4" s="8" t="s">
        <v>327</v>
      </c>
      <c r="J4" s="8" t="s">
        <v>44</v>
      </c>
      <c r="K4" s="8" t="s">
        <v>41</v>
      </c>
      <c r="L4" s="8" t="s">
        <v>49</v>
      </c>
      <c r="M4" s="8" t="s">
        <v>183</v>
      </c>
      <c r="N4" s="8" t="s">
        <v>44</v>
      </c>
      <c r="O4" s="8" t="s">
        <v>44</v>
      </c>
      <c r="P4" s="8" t="s">
        <v>41</v>
      </c>
      <c r="Q4" s="26" t="n">
        <v>0.174</v>
      </c>
      <c r="R4" s="9" t="n">
        <v>6356</v>
      </c>
      <c r="S4" s="10" t="n">
        <v>0.89</v>
      </c>
      <c r="T4" s="31" t="s">
        <v>41</v>
      </c>
      <c r="U4" s="11" t="s">
        <v>41</v>
      </c>
      <c r="V4" s="40" t="s">
        <v>41</v>
      </c>
      <c r="W4" s="31" t="s">
        <v>41</v>
      </c>
      <c r="X4" s="49" t="s">
        <v>41</v>
      </c>
      <c r="Y4" s="31" t="n">
        <v>100</v>
      </c>
      <c r="Z4" s="10" t="n">
        <v>0.28</v>
      </c>
      <c r="AA4" s="13" t="n">
        <v>6</v>
      </c>
      <c r="AB4" s="8" t="s">
        <v>41</v>
      </c>
      <c r="AC4" s="23" t="s">
        <v>41</v>
      </c>
      <c r="AD4" s="23"/>
      <c r="AE4" s="19" t="str">
        <f aca="false">IF(AC4="-","-",AC4/Q4)</f>
        <v>-</v>
      </c>
      <c r="AF4" s="33" t="str">
        <f aca="false">IF(K4="-","-",K4/AC4)</f>
        <v>-</v>
      </c>
      <c r="AG4" s="25" t="s">
        <v>41</v>
      </c>
      <c r="AH4" s="25" t="s">
        <v>41</v>
      </c>
      <c r="AI4" s="10" t="str">
        <f aca="false">IF(AG4="-","-",AG4/Q4)</f>
        <v>-</v>
      </c>
      <c r="AJ4" s="24" t="str">
        <f aca="false">IF(AG4="-","-",AG4*7.2330138)</f>
        <v>-</v>
      </c>
      <c r="AK4" s="25" t="str">
        <f aca="false">AH4</f>
        <v>-</v>
      </c>
      <c r="AL4" s="10" t="str">
        <f aca="false">IF(AJ4="-","-",AJ4/Q4)</f>
        <v>-</v>
      </c>
      <c r="AM4" s="8" t="s">
        <v>41</v>
      </c>
      <c r="AN4" s="8" t="s">
        <v>41</v>
      </c>
      <c r="AO4" s="8" t="s">
        <v>41</v>
      </c>
      <c r="AP4" s="8" t="s">
        <v>41</v>
      </c>
      <c r="AQ4" s="8" t="s">
        <v>41</v>
      </c>
      <c r="AR4" s="8" t="s">
        <v>41</v>
      </c>
      <c r="AS4" s="8" t="s">
        <v>41</v>
      </c>
      <c r="AT4" s="8" t="s">
        <v>41</v>
      </c>
      <c r="AU4" s="8"/>
      <c r="AV4" s="6" t="s">
        <v>903</v>
      </c>
    </row>
    <row r="5" s="17" customFormat="true" ht="24.75" hidden="false" customHeight="true" outlineLevel="0" collapsed="false">
      <c r="A5" s="5" t="s">
        <v>904</v>
      </c>
      <c r="B5" s="27"/>
      <c r="C5" s="6" t="s">
        <v>897</v>
      </c>
      <c r="D5" s="8" t="s">
        <v>325</v>
      </c>
      <c r="E5" s="8" t="s">
        <v>41</v>
      </c>
      <c r="F5" s="8" t="s">
        <v>180</v>
      </c>
      <c r="G5" s="8" t="s">
        <v>898</v>
      </c>
      <c r="H5" s="8" t="s">
        <v>68</v>
      </c>
      <c r="I5" s="8" t="s">
        <v>327</v>
      </c>
      <c r="J5" s="8" t="s">
        <v>44</v>
      </c>
      <c r="K5" s="8" t="s">
        <v>41</v>
      </c>
      <c r="L5" s="8" t="s">
        <v>49</v>
      </c>
      <c r="M5" s="8" t="s">
        <v>183</v>
      </c>
      <c r="N5" s="8" t="s">
        <v>44</v>
      </c>
      <c r="O5" s="8" t="s">
        <v>44</v>
      </c>
      <c r="P5" s="8" t="s">
        <v>41</v>
      </c>
      <c r="Q5" s="26" t="n">
        <v>0.191</v>
      </c>
      <c r="R5" s="9" t="n">
        <v>6656</v>
      </c>
      <c r="S5" s="10" t="n">
        <v>0.85</v>
      </c>
      <c r="T5" s="31" t="s">
        <v>41</v>
      </c>
      <c r="U5" s="11" t="s">
        <v>41</v>
      </c>
      <c r="V5" s="40" t="s">
        <v>41</v>
      </c>
      <c r="W5" s="31" t="s">
        <v>41</v>
      </c>
      <c r="X5" s="49" t="s">
        <v>41</v>
      </c>
      <c r="Y5" s="31" t="n">
        <v>100</v>
      </c>
      <c r="Z5" s="10" t="n">
        <v>0.28</v>
      </c>
      <c r="AA5" s="13" t="s">
        <v>41</v>
      </c>
      <c r="AB5" s="8" t="s">
        <v>664</v>
      </c>
      <c r="AC5" s="23" t="s">
        <v>41</v>
      </c>
      <c r="AD5" s="23"/>
      <c r="AE5" s="19" t="str">
        <f aca="false">IF(AC5="-","-",AC5/Q5)</f>
        <v>-</v>
      </c>
      <c r="AF5" s="33" t="str">
        <f aca="false">IF(K5="-","-",K5/AC5)</f>
        <v>-</v>
      </c>
      <c r="AG5" s="25" t="s">
        <v>41</v>
      </c>
      <c r="AH5" s="25" t="s">
        <v>41</v>
      </c>
      <c r="AI5" s="10" t="str">
        <f aca="false">IF(AG5="-","-",AG5/Q5)</f>
        <v>-</v>
      </c>
      <c r="AJ5" s="24" t="str">
        <f aca="false">IF(AG5="-","-",AG5*7.2330138)</f>
        <v>-</v>
      </c>
      <c r="AK5" s="25" t="str">
        <f aca="false">AH5</f>
        <v>-</v>
      </c>
      <c r="AL5" s="10" t="str">
        <f aca="false">IF(AJ5="-","-",AJ5/Q5)</f>
        <v>-</v>
      </c>
      <c r="AM5" s="8" t="s">
        <v>798</v>
      </c>
      <c r="AN5" s="8" t="s">
        <v>41</v>
      </c>
      <c r="AO5" s="8" t="s">
        <v>41</v>
      </c>
      <c r="AP5" s="8" t="s">
        <v>41</v>
      </c>
      <c r="AQ5" s="8" t="s">
        <v>41</v>
      </c>
      <c r="AR5" s="8" t="s">
        <v>41</v>
      </c>
      <c r="AS5" s="8" t="s">
        <v>41</v>
      </c>
      <c r="AT5" s="8" t="s">
        <v>41</v>
      </c>
      <c r="AU5" s="8"/>
      <c r="AV5" s="6" t="s">
        <v>903</v>
      </c>
    </row>
    <row r="6" s="17" customFormat="true" ht="24.75" hidden="false" customHeight="true" outlineLevel="0" collapsed="false">
      <c r="A6" s="5" t="s">
        <v>905</v>
      </c>
      <c r="B6" s="6" t="s">
        <v>906</v>
      </c>
      <c r="C6" s="6" t="s">
        <v>907</v>
      </c>
      <c r="D6" s="8" t="s">
        <v>325</v>
      </c>
      <c r="E6" s="8" t="s">
        <v>41</v>
      </c>
      <c r="F6" s="8" t="s">
        <v>239</v>
      </c>
      <c r="G6" s="8" t="s">
        <v>898</v>
      </c>
      <c r="H6" s="8" t="s">
        <v>68</v>
      </c>
      <c r="I6" s="8" t="s">
        <v>327</v>
      </c>
      <c r="J6" s="8" t="s">
        <v>44</v>
      </c>
      <c r="K6" s="8" t="s">
        <v>908</v>
      </c>
      <c r="L6" s="8" t="s">
        <v>49</v>
      </c>
      <c r="M6" s="8" t="s">
        <v>711</v>
      </c>
      <c r="N6" s="8" t="s">
        <v>44</v>
      </c>
      <c r="O6" s="8" t="s">
        <v>44</v>
      </c>
      <c r="P6" s="8" t="s">
        <v>41</v>
      </c>
      <c r="Q6" s="26" t="n">
        <v>0.247</v>
      </c>
      <c r="R6" s="9" t="n">
        <v>6868</v>
      </c>
      <c r="S6" s="10" t="n">
        <v>1</v>
      </c>
      <c r="T6" s="19" t="n">
        <v>13.1</v>
      </c>
      <c r="U6" s="11" t="n">
        <v>634</v>
      </c>
      <c r="V6" s="39" t="n">
        <v>346</v>
      </c>
      <c r="W6" s="31" t="n">
        <v>2</v>
      </c>
      <c r="X6" s="49" t="s">
        <v>41</v>
      </c>
      <c r="Y6" s="31" t="n">
        <v>136</v>
      </c>
      <c r="Z6" s="10" t="n">
        <v>0.25</v>
      </c>
      <c r="AA6" s="13" t="n">
        <v>6.8</v>
      </c>
      <c r="AB6" s="8" t="s">
        <v>664</v>
      </c>
      <c r="AC6" s="23" t="n">
        <v>12</v>
      </c>
      <c r="AD6" s="23" t="n">
        <v>5800</v>
      </c>
      <c r="AE6" s="19" t="n">
        <f aca="false">IF(AC6="-","-",AC6/Q6)</f>
        <v>48.582995951417</v>
      </c>
      <c r="AF6" s="10" t="n">
        <f aca="false">IF(K6="-","-",K6/AC6)</f>
        <v>3.5</v>
      </c>
      <c r="AG6" s="25" t="n">
        <v>1.45</v>
      </c>
      <c r="AH6" s="25" t="n">
        <v>4500</v>
      </c>
      <c r="AI6" s="10" t="n">
        <f aca="false">IF(AG6="-","-",AG6/Q6)</f>
        <v>5.87044534412955</v>
      </c>
      <c r="AJ6" s="20" t="n">
        <f aca="false">IF(AG6="-","-",AG6*7.2330138)</f>
        <v>10.48787001</v>
      </c>
      <c r="AK6" s="25" t="n">
        <f aca="false">AH6</f>
        <v>4500</v>
      </c>
      <c r="AL6" s="10" t="n">
        <f aca="false">IF(AJ6="-","-",AJ6/Q6)</f>
        <v>42.4610121862348</v>
      </c>
      <c r="AM6" s="8" t="s">
        <v>798</v>
      </c>
      <c r="AN6" s="8" t="s">
        <v>665</v>
      </c>
      <c r="AO6" s="8" t="s">
        <v>909</v>
      </c>
      <c r="AP6" s="8" t="s">
        <v>341</v>
      </c>
      <c r="AQ6" s="8" t="s">
        <v>910</v>
      </c>
      <c r="AR6" s="8" t="s">
        <v>911</v>
      </c>
      <c r="AS6" s="8" t="s">
        <v>41</v>
      </c>
      <c r="AT6" s="8" t="s">
        <v>41</v>
      </c>
      <c r="AU6" s="8"/>
      <c r="AV6" s="6" t="s">
        <v>889</v>
      </c>
    </row>
    <row r="7" s="17" customFormat="true" ht="24.75" hidden="false" customHeight="true" outlineLevel="0" collapsed="false">
      <c r="A7" s="5" t="s">
        <v>912</v>
      </c>
      <c r="B7" s="6" t="s">
        <v>906</v>
      </c>
      <c r="C7" s="6" t="s">
        <v>93</v>
      </c>
      <c r="D7" s="8" t="s">
        <v>325</v>
      </c>
      <c r="E7" s="8" t="s">
        <v>41</v>
      </c>
      <c r="F7" s="8" t="s">
        <v>239</v>
      </c>
      <c r="G7" s="8" t="s">
        <v>898</v>
      </c>
      <c r="H7" s="8" t="s">
        <v>68</v>
      </c>
      <c r="I7" s="8" t="s">
        <v>327</v>
      </c>
      <c r="J7" s="8" t="s">
        <v>44</v>
      </c>
      <c r="K7" s="8" t="s">
        <v>908</v>
      </c>
      <c r="L7" s="8" t="s">
        <v>49</v>
      </c>
      <c r="M7" s="8" t="s">
        <v>711</v>
      </c>
      <c r="N7" s="8" t="s">
        <v>44</v>
      </c>
      <c r="O7" s="8" t="s">
        <v>44</v>
      </c>
      <c r="P7" s="8" t="s">
        <v>41</v>
      </c>
      <c r="Q7" s="26" t="n">
        <v>0.297</v>
      </c>
      <c r="R7" s="9" t="n">
        <v>7273</v>
      </c>
      <c r="S7" s="10" t="n">
        <v>1.01</v>
      </c>
      <c r="T7" s="19" t="n">
        <v>12.7</v>
      </c>
      <c r="U7" s="11" t="n">
        <v>634</v>
      </c>
      <c r="V7" s="39" t="n">
        <v>346</v>
      </c>
      <c r="W7" s="31" t="n">
        <v>2</v>
      </c>
      <c r="X7" s="49" t="s">
        <v>41</v>
      </c>
      <c r="Y7" s="31" t="n">
        <v>136</v>
      </c>
      <c r="Z7" s="10" t="n">
        <v>0.27</v>
      </c>
      <c r="AA7" s="13" t="n">
        <v>7</v>
      </c>
      <c r="AB7" s="8" t="s">
        <v>664</v>
      </c>
      <c r="AC7" s="23" t="n">
        <v>13</v>
      </c>
      <c r="AD7" s="23" t="n">
        <v>5200</v>
      </c>
      <c r="AE7" s="19" t="n">
        <f aca="false">IF(AC7="-","-",AC7/Q7)</f>
        <v>43.7710437710438</v>
      </c>
      <c r="AF7" s="10" t="n">
        <f aca="false">IF(K7="-","-",K7/AC7)</f>
        <v>3.23076923076923</v>
      </c>
      <c r="AG7" s="25" t="n">
        <v>1.88</v>
      </c>
      <c r="AH7" s="25" t="n">
        <v>4600</v>
      </c>
      <c r="AI7" s="10" t="n">
        <f aca="false">IF(AG7="-","-",AG7/Q7)</f>
        <v>6.32996632996633</v>
      </c>
      <c r="AJ7" s="20" t="n">
        <f aca="false">IF(AG7="-","-",AG7*7.2330138)</f>
        <v>13.598065944</v>
      </c>
      <c r="AK7" s="25" t="n">
        <f aca="false">AH7</f>
        <v>4600</v>
      </c>
      <c r="AL7" s="10" t="n">
        <f aca="false">IF(AJ7="-","-",AJ7/Q7)</f>
        <v>45.7847338181818</v>
      </c>
      <c r="AM7" s="8" t="s">
        <v>798</v>
      </c>
      <c r="AN7" s="8" t="s">
        <v>665</v>
      </c>
      <c r="AO7" s="8" t="s">
        <v>909</v>
      </c>
      <c r="AP7" s="8" t="s">
        <v>341</v>
      </c>
      <c r="AQ7" s="8" t="s">
        <v>910</v>
      </c>
      <c r="AR7" s="8" t="s">
        <v>911</v>
      </c>
      <c r="AS7" s="8" t="s">
        <v>41</v>
      </c>
      <c r="AT7" s="8" t="s">
        <v>41</v>
      </c>
      <c r="AU7" s="8"/>
      <c r="AV7" s="6" t="s">
        <v>821</v>
      </c>
    </row>
    <row r="8" s="17" customFormat="true" ht="24.75" hidden="false" customHeight="true" outlineLevel="0" collapsed="false">
      <c r="A8" s="5" t="s">
        <v>913</v>
      </c>
      <c r="B8" s="27"/>
      <c r="C8" s="6" t="s">
        <v>914</v>
      </c>
      <c r="D8" s="8" t="s">
        <v>44</v>
      </c>
      <c r="E8" s="8" t="s">
        <v>238</v>
      </c>
      <c r="F8" s="8" t="s">
        <v>239</v>
      </c>
      <c r="G8" s="8" t="s">
        <v>898</v>
      </c>
      <c r="H8" s="8" t="s">
        <v>41</v>
      </c>
      <c r="I8" s="8" t="s">
        <v>327</v>
      </c>
      <c r="J8" s="8" t="s">
        <v>44</v>
      </c>
      <c r="K8" s="8" t="s">
        <v>915</v>
      </c>
      <c r="L8" s="8" t="s">
        <v>49</v>
      </c>
      <c r="M8" s="8" t="s">
        <v>183</v>
      </c>
      <c r="N8" s="8" t="s">
        <v>44</v>
      </c>
      <c r="O8" s="8" t="s">
        <v>44</v>
      </c>
      <c r="P8" s="8" t="s">
        <v>41</v>
      </c>
      <c r="Q8" s="26" t="n">
        <v>0.582</v>
      </c>
      <c r="R8" s="9" t="n">
        <v>7468</v>
      </c>
      <c r="S8" s="10" t="n">
        <v>0.92</v>
      </c>
      <c r="T8" s="19" t="n">
        <v>10.2</v>
      </c>
      <c r="U8" s="11" t="n">
        <v>436</v>
      </c>
      <c r="V8" s="39" t="n">
        <v>346</v>
      </c>
      <c r="W8" s="31" t="n">
        <v>2</v>
      </c>
      <c r="X8" s="49" t="s">
        <v>41</v>
      </c>
      <c r="Y8" s="31" t="n">
        <v>125</v>
      </c>
      <c r="Z8" s="10" t="n">
        <v>0.27</v>
      </c>
      <c r="AA8" s="13" t="n">
        <v>6.8</v>
      </c>
      <c r="AB8" s="8" t="s">
        <v>664</v>
      </c>
      <c r="AC8" s="20" t="n">
        <v>19.5</v>
      </c>
      <c r="AD8" s="23" t="n">
        <v>4500</v>
      </c>
      <c r="AE8" s="19" t="n">
        <f aca="false">IF(AC8="-","-",AC8/Q8)</f>
        <v>33.5051546391753</v>
      </c>
      <c r="AF8" s="10" t="n">
        <f aca="false">IF(K8="-","-",K8/AC8)</f>
        <v>3.84615384615385</v>
      </c>
      <c r="AG8" s="25" t="n">
        <v>3.9</v>
      </c>
      <c r="AH8" s="25" t="n">
        <v>2800</v>
      </c>
      <c r="AI8" s="10" t="n">
        <f aca="false">IF(AG8="-","-",AG8/Q8)</f>
        <v>6.70103092783505</v>
      </c>
      <c r="AJ8" s="20" t="n">
        <f aca="false">IF(AG8="-","-",AG8*7.2330138)</f>
        <v>28.20875382</v>
      </c>
      <c r="AK8" s="25" t="n">
        <f aca="false">AH8</f>
        <v>2800</v>
      </c>
      <c r="AL8" s="10" t="n">
        <f aca="false">IF(AJ8="-","-",AJ8/Q8)</f>
        <v>48.4686491752577</v>
      </c>
      <c r="AM8" s="8" t="s">
        <v>798</v>
      </c>
      <c r="AN8" s="8" t="s">
        <v>916</v>
      </c>
      <c r="AO8" s="8" t="s">
        <v>917</v>
      </c>
      <c r="AP8" s="8" t="s">
        <v>341</v>
      </c>
      <c r="AQ8" s="8" t="s">
        <v>405</v>
      </c>
      <c r="AR8" s="8" t="s">
        <v>918</v>
      </c>
      <c r="AS8" s="8" t="s">
        <v>41</v>
      </c>
      <c r="AT8" s="8" t="s">
        <v>41</v>
      </c>
      <c r="AU8" s="8"/>
      <c r="AV8" s="6" t="s">
        <v>919</v>
      </c>
    </row>
    <row r="9" s="17" customFormat="true" ht="24.75" hidden="false" customHeight="true" outlineLevel="0" collapsed="false">
      <c r="A9" s="5" t="s">
        <v>920</v>
      </c>
      <c r="B9" s="27"/>
      <c r="C9" s="6" t="s">
        <v>921</v>
      </c>
      <c r="D9" s="8" t="s">
        <v>44</v>
      </c>
      <c r="E9" s="8" t="s">
        <v>238</v>
      </c>
      <c r="F9" s="8" t="s">
        <v>239</v>
      </c>
      <c r="G9" s="8" t="s">
        <v>898</v>
      </c>
      <c r="H9" s="8" t="s">
        <v>41</v>
      </c>
      <c r="I9" s="8" t="s">
        <v>327</v>
      </c>
      <c r="J9" s="8" t="s">
        <v>44</v>
      </c>
      <c r="K9" s="8" t="s">
        <v>915</v>
      </c>
      <c r="L9" s="8" t="s">
        <v>49</v>
      </c>
      <c r="M9" s="8" t="s">
        <v>183</v>
      </c>
      <c r="N9" s="8" t="s">
        <v>44</v>
      </c>
      <c r="O9" s="8" t="s">
        <v>44</v>
      </c>
      <c r="P9" s="8" t="s">
        <v>41</v>
      </c>
      <c r="Q9" s="26" t="n">
        <v>0.697</v>
      </c>
      <c r="R9" s="9" t="n">
        <v>7873</v>
      </c>
      <c r="S9" s="10" t="n">
        <v>0.94</v>
      </c>
      <c r="T9" s="19" t="n">
        <v>12.2</v>
      </c>
      <c r="U9" s="11" t="n">
        <v>1139</v>
      </c>
      <c r="V9" s="39" t="n">
        <v>419</v>
      </c>
      <c r="W9" s="31" t="n">
        <v>2</v>
      </c>
      <c r="X9" s="49" t="s">
        <v>41</v>
      </c>
      <c r="Y9" s="31" t="n">
        <v>125</v>
      </c>
      <c r="Z9" s="10" t="n">
        <v>0.29</v>
      </c>
      <c r="AA9" s="13" t="n">
        <v>7.5</v>
      </c>
      <c r="AB9" s="8" t="s">
        <v>664</v>
      </c>
      <c r="AC9" s="23" t="n">
        <v>30</v>
      </c>
      <c r="AD9" s="23" t="n">
        <v>5000</v>
      </c>
      <c r="AE9" s="19" t="n">
        <f aca="false">IF(AC9="-","-",AC9/Q9)</f>
        <v>43.0416068866571</v>
      </c>
      <c r="AF9" s="10" t="n">
        <f aca="false">IF(K9="-","-",K9/AC9)</f>
        <v>2.5</v>
      </c>
      <c r="AG9" s="25" t="n">
        <v>5.1</v>
      </c>
      <c r="AH9" s="25" t="n">
        <v>3400</v>
      </c>
      <c r="AI9" s="10" t="n">
        <f aca="false">IF(AG9="-","-",AG9/Q9)</f>
        <v>7.31707317073171</v>
      </c>
      <c r="AJ9" s="20" t="n">
        <f aca="false">IF(AG9="-","-",AG9*7.2330138)</f>
        <v>36.88837038</v>
      </c>
      <c r="AK9" s="25" t="n">
        <f aca="false">AH9</f>
        <v>3400</v>
      </c>
      <c r="AL9" s="10" t="n">
        <f aca="false">IF(AJ9="-","-",AJ9/Q9)</f>
        <v>52.9244912195122</v>
      </c>
      <c r="AM9" s="8" t="s">
        <v>798</v>
      </c>
      <c r="AN9" s="8" t="s">
        <v>922</v>
      </c>
      <c r="AO9" s="8" t="s">
        <v>923</v>
      </c>
      <c r="AP9" s="8" t="s">
        <v>341</v>
      </c>
      <c r="AQ9" s="8" t="s">
        <v>405</v>
      </c>
      <c r="AR9" s="8" t="s">
        <v>918</v>
      </c>
      <c r="AS9" s="8" t="s">
        <v>41</v>
      </c>
      <c r="AT9" s="8" t="s">
        <v>41</v>
      </c>
      <c r="AU9" s="8"/>
      <c r="AV9" s="6" t="s">
        <v>924</v>
      </c>
    </row>
    <row r="10" s="17" customFormat="true" ht="24.75" hidden="false" customHeight="true" outlineLevel="0" collapsed="false">
      <c r="A10" s="5" t="s">
        <v>925</v>
      </c>
      <c r="B10" s="27"/>
      <c r="C10" s="6" t="s">
        <v>926</v>
      </c>
      <c r="D10" s="8" t="s">
        <v>44</v>
      </c>
      <c r="E10" s="8" t="s">
        <v>238</v>
      </c>
      <c r="F10" s="8" t="s">
        <v>239</v>
      </c>
      <c r="G10" s="8" t="s">
        <v>898</v>
      </c>
      <c r="H10" s="8" t="s">
        <v>41</v>
      </c>
      <c r="I10" s="8" t="s">
        <v>327</v>
      </c>
      <c r="J10" s="8" t="s">
        <v>44</v>
      </c>
      <c r="K10" s="8" t="s">
        <v>927</v>
      </c>
      <c r="L10" s="8" t="s">
        <v>49</v>
      </c>
      <c r="M10" s="8" t="s">
        <v>183</v>
      </c>
      <c r="N10" s="8" t="s">
        <v>44</v>
      </c>
      <c r="O10" s="8" t="s">
        <v>44</v>
      </c>
      <c r="P10" s="8" t="s">
        <v>41</v>
      </c>
      <c r="Q10" s="26" t="n">
        <v>0.697</v>
      </c>
      <c r="R10" s="9" t="n">
        <v>7873</v>
      </c>
      <c r="S10" s="10" t="n">
        <v>0.94</v>
      </c>
      <c r="T10" s="19" t="n">
        <v>13.9</v>
      </c>
      <c r="U10" s="11" t="n">
        <v>1139</v>
      </c>
      <c r="V10" s="39" t="n">
        <v>419</v>
      </c>
      <c r="W10" s="31" t="n">
        <v>2</v>
      </c>
      <c r="X10" s="49" t="s">
        <v>41</v>
      </c>
      <c r="Y10" s="31" t="n">
        <v>125</v>
      </c>
      <c r="Z10" s="10" t="n">
        <v>0.29</v>
      </c>
      <c r="AA10" s="13" t="n">
        <v>9</v>
      </c>
      <c r="AB10" s="8" t="s">
        <v>673</v>
      </c>
      <c r="AC10" s="23" t="n">
        <v>40</v>
      </c>
      <c r="AD10" s="23" t="n">
        <v>5700</v>
      </c>
      <c r="AE10" s="19" t="n">
        <f aca="false">IF(AC10="-","-",AC10/Q10)</f>
        <v>57.3888091822095</v>
      </c>
      <c r="AF10" s="10" t="n">
        <f aca="false">IF(K10="-","-",K10/AC10)</f>
        <v>1.9</v>
      </c>
      <c r="AG10" s="25" t="n">
        <v>5.2</v>
      </c>
      <c r="AH10" s="25" t="n">
        <v>4500</v>
      </c>
      <c r="AI10" s="10" t="n">
        <f aca="false">IF(AG10="-","-",AG10/Q10)</f>
        <v>7.46054519368723</v>
      </c>
      <c r="AJ10" s="20" t="n">
        <f aca="false">IF(AG10="-","-",AG10*7.2330138)</f>
        <v>37.61167176</v>
      </c>
      <c r="AK10" s="25" t="n">
        <f aca="false">AH10</f>
        <v>4500</v>
      </c>
      <c r="AL10" s="10" t="n">
        <f aca="false">IF(AJ10="-","-",AJ10/Q10)</f>
        <v>53.9622263414634</v>
      </c>
      <c r="AM10" s="8" t="s">
        <v>928</v>
      </c>
      <c r="AN10" s="8" t="s">
        <v>922</v>
      </c>
      <c r="AO10" s="8" t="s">
        <v>923</v>
      </c>
      <c r="AP10" s="8" t="s">
        <v>341</v>
      </c>
      <c r="AQ10" s="8" t="s">
        <v>405</v>
      </c>
      <c r="AR10" s="8" t="s">
        <v>918</v>
      </c>
      <c r="AS10" s="8" t="s">
        <v>41</v>
      </c>
      <c r="AT10" s="8" t="s">
        <v>41</v>
      </c>
      <c r="AU10" s="8"/>
      <c r="AV10" s="6" t="s">
        <v>827</v>
      </c>
    </row>
    <row r="11" s="17" customFormat="true" ht="24.75" hidden="false" customHeight="true" outlineLevel="0" collapsed="false">
      <c r="A11" s="5" t="s">
        <v>929</v>
      </c>
      <c r="B11" s="27"/>
      <c r="C11" s="6" t="s">
        <v>921</v>
      </c>
      <c r="D11" s="8" t="s">
        <v>44</v>
      </c>
      <c r="E11" s="8" t="s">
        <v>238</v>
      </c>
      <c r="F11" s="8" t="s">
        <v>239</v>
      </c>
      <c r="G11" s="8" t="s">
        <v>898</v>
      </c>
      <c r="H11" s="8" t="s">
        <v>41</v>
      </c>
      <c r="I11" s="8" t="s">
        <v>327</v>
      </c>
      <c r="J11" s="8" t="s">
        <v>44</v>
      </c>
      <c r="K11" s="8" t="s">
        <v>915</v>
      </c>
      <c r="L11" s="8" t="s">
        <v>49</v>
      </c>
      <c r="M11" s="8" t="s">
        <v>183</v>
      </c>
      <c r="N11" s="8" t="s">
        <v>44</v>
      </c>
      <c r="O11" s="8" t="s">
        <v>44</v>
      </c>
      <c r="P11" s="8" t="s">
        <v>41</v>
      </c>
      <c r="Q11" s="26" t="n">
        <v>0.697</v>
      </c>
      <c r="R11" s="9" t="n">
        <v>7873</v>
      </c>
      <c r="S11" s="10" t="n">
        <v>0.94</v>
      </c>
      <c r="T11" s="19" t="n">
        <v>12.2</v>
      </c>
      <c r="U11" s="11" t="n">
        <v>1139</v>
      </c>
      <c r="V11" s="39" t="n">
        <v>419</v>
      </c>
      <c r="W11" s="31" t="n">
        <v>2</v>
      </c>
      <c r="X11" s="49" t="s">
        <v>41</v>
      </c>
      <c r="Y11" s="31" t="n">
        <v>125</v>
      </c>
      <c r="Z11" s="10" t="n">
        <v>0.29</v>
      </c>
      <c r="AA11" s="13" t="n">
        <v>7.5</v>
      </c>
      <c r="AB11" s="8" t="s">
        <v>673</v>
      </c>
      <c r="AC11" s="23" t="n">
        <v>32</v>
      </c>
      <c r="AD11" s="23" t="n">
        <v>5000</v>
      </c>
      <c r="AE11" s="19" t="n">
        <f aca="false">IF(AC11="-","-",AC11/Q11)</f>
        <v>45.9110473457676</v>
      </c>
      <c r="AF11" s="10" t="n">
        <f aca="false">IF(K11="-","-",K11/AC11)</f>
        <v>2.34375</v>
      </c>
      <c r="AG11" s="25" t="n">
        <v>5.1</v>
      </c>
      <c r="AH11" s="25" t="n">
        <v>3400</v>
      </c>
      <c r="AI11" s="10" t="n">
        <f aca="false">IF(AG11="-","-",AG11/Q11)</f>
        <v>7.31707317073171</v>
      </c>
      <c r="AJ11" s="20" t="n">
        <f aca="false">IF(AG11="-","-",AG11*7.2330138)</f>
        <v>36.88837038</v>
      </c>
      <c r="AK11" s="25" t="n">
        <f aca="false">AH11</f>
        <v>3400</v>
      </c>
      <c r="AL11" s="10" t="n">
        <f aca="false">IF(AJ11="-","-",AJ11/Q11)</f>
        <v>52.9244912195122</v>
      </c>
      <c r="AM11" s="8" t="s">
        <v>798</v>
      </c>
      <c r="AN11" s="8" t="s">
        <v>922</v>
      </c>
      <c r="AO11" s="8" t="s">
        <v>923</v>
      </c>
      <c r="AP11" s="8" t="s">
        <v>341</v>
      </c>
      <c r="AQ11" s="8" t="s">
        <v>405</v>
      </c>
      <c r="AR11" s="8" t="s">
        <v>918</v>
      </c>
      <c r="AS11" s="8" t="s">
        <v>41</v>
      </c>
      <c r="AT11" s="8" t="s">
        <v>41</v>
      </c>
      <c r="AU11" s="8"/>
      <c r="AV11" s="6" t="s">
        <v>930</v>
      </c>
    </row>
    <row r="12" s="17" customFormat="true" ht="24.75" hidden="false" customHeight="true" outlineLevel="0" collapsed="false">
      <c r="A12" s="5" t="s">
        <v>931</v>
      </c>
      <c r="B12" s="27"/>
      <c r="C12" s="6"/>
      <c r="D12" s="8" t="s">
        <v>39</v>
      </c>
      <c r="E12" s="8" t="s">
        <v>40</v>
      </c>
      <c r="F12" s="8" t="s">
        <v>239</v>
      </c>
      <c r="G12" s="8" t="s">
        <v>42</v>
      </c>
      <c r="H12" s="8" t="s">
        <v>932</v>
      </c>
      <c r="I12" s="8" t="s">
        <v>370</v>
      </c>
      <c r="J12" s="8" t="s">
        <v>70</v>
      </c>
      <c r="K12" s="8" t="s">
        <v>915</v>
      </c>
      <c r="L12" s="8" t="s">
        <v>728</v>
      </c>
      <c r="M12" s="8" t="s">
        <v>212</v>
      </c>
      <c r="N12" s="8" t="s">
        <v>160</v>
      </c>
      <c r="O12" s="8" t="s">
        <v>44</v>
      </c>
      <c r="P12" s="8" t="s">
        <v>933</v>
      </c>
      <c r="Q12" s="26" t="s">
        <v>934</v>
      </c>
      <c r="R12" s="9" t="s">
        <v>935</v>
      </c>
      <c r="S12" s="10" t="s">
        <v>936</v>
      </c>
      <c r="T12" s="19" t="n">
        <v>10.8</v>
      </c>
      <c r="U12" s="11" t="s">
        <v>41</v>
      </c>
      <c r="V12" s="39" t="s">
        <v>41</v>
      </c>
      <c r="W12" s="31" t="s">
        <v>41</v>
      </c>
      <c r="X12" s="49" t="s">
        <v>41</v>
      </c>
      <c r="Y12" s="31" t="n">
        <v>108</v>
      </c>
      <c r="Z12" s="10" t="n">
        <v>0.28</v>
      </c>
      <c r="AA12" s="13" t="s">
        <v>41</v>
      </c>
      <c r="AB12" s="8" t="s">
        <v>41</v>
      </c>
      <c r="AC12" s="23" t="n">
        <v>29</v>
      </c>
      <c r="AD12" s="23" t="n">
        <v>5400</v>
      </c>
      <c r="AE12" s="19" t="s">
        <v>937</v>
      </c>
      <c r="AF12" s="10" t="n">
        <f aca="false">IF(K12="-","-",K12/AC12)</f>
        <v>2.58620689655172</v>
      </c>
      <c r="AG12" s="25" t="s">
        <v>41</v>
      </c>
      <c r="AH12" s="25" t="s">
        <v>41</v>
      </c>
      <c r="AI12" s="10" t="str">
        <f aca="false">IF(AG12="-","-",AG12/Q12)</f>
        <v>-</v>
      </c>
      <c r="AJ12" s="24" t="str">
        <f aca="false">IF(AG12="-","-",AG12*7.2330138)</f>
        <v>-</v>
      </c>
      <c r="AK12" s="25" t="str">
        <f aca="false">AH12</f>
        <v>-</v>
      </c>
      <c r="AL12" s="10" t="str">
        <f aca="false">IF(AJ12="-","-",AJ12/Q12)</f>
        <v>-</v>
      </c>
      <c r="AM12" s="8" t="s">
        <v>798</v>
      </c>
      <c r="AN12" s="8" t="s">
        <v>41</v>
      </c>
      <c r="AO12" s="8" t="s">
        <v>41</v>
      </c>
      <c r="AP12" s="8" t="s">
        <v>341</v>
      </c>
      <c r="AQ12" s="8" t="s">
        <v>405</v>
      </c>
      <c r="AR12" s="8" t="s">
        <v>41</v>
      </c>
      <c r="AS12" s="8" t="s">
        <v>41</v>
      </c>
      <c r="AT12" s="8" t="s">
        <v>41</v>
      </c>
      <c r="AU12" s="8"/>
      <c r="AV12" s="6" t="s">
        <v>938</v>
      </c>
    </row>
    <row r="13" s="17" customFormat="true" ht="24.75" hidden="false" customHeight="true" outlineLevel="0" collapsed="false">
      <c r="A13" s="5" t="s">
        <v>939</v>
      </c>
      <c r="B13" s="27"/>
      <c r="C13" s="6"/>
      <c r="D13" s="8" t="s">
        <v>39</v>
      </c>
      <c r="E13" s="8" t="s">
        <v>40</v>
      </c>
      <c r="F13" s="8" t="s">
        <v>940</v>
      </c>
      <c r="G13" s="8" t="s">
        <v>42</v>
      </c>
      <c r="H13" s="8" t="s">
        <v>68</v>
      </c>
      <c r="I13" s="8" t="s">
        <v>370</v>
      </c>
      <c r="J13" s="8" t="s">
        <v>70</v>
      </c>
      <c r="K13" s="8" t="s">
        <v>941</v>
      </c>
      <c r="L13" s="8" t="s">
        <v>728</v>
      </c>
      <c r="M13" s="8" t="s">
        <v>212</v>
      </c>
      <c r="N13" s="8" t="s">
        <v>41</v>
      </c>
      <c r="O13" s="8" t="s">
        <v>44</v>
      </c>
      <c r="P13" s="8" t="s">
        <v>942</v>
      </c>
      <c r="Q13" s="26" t="n">
        <v>0.799</v>
      </c>
      <c r="R13" s="9" t="n">
        <v>6855</v>
      </c>
      <c r="S13" s="10" t="n">
        <v>0.81</v>
      </c>
      <c r="T13" s="19" t="n">
        <v>10.5</v>
      </c>
      <c r="U13" s="11" t="n">
        <v>2065</v>
      </c>
      <c r="V13" s="40" t="n">
        <v>6520</v>
      </c>
      <c r="W13" s="19" t="n">
        <v>0.5</v>
      </c>
      <c r="X13" s="49" t="s">
        <v>41</v>
      </c>
      <c r="Y13" s="31" t="n">
        <v>105</v>
      </c>
      <c r="Z13" s="10" t="n">
        <v>0.26</v>
      </c>
      <c r="AA13" s="13" t="n">
        <v>8</v>
      </c>
      <c r="AB13" s="8" t="s">
        <v>41</v>
      </c>
      <c r="AC13" s="23" t="n">
        <v>38</v>
      </c>
      <c r="AD13" s="23" t="n">
        <v>5700</v>
      </c>
      <c r="AE13" s="19" t="n">
        <f aca="false">IF(AC13="-","-",AC13/Q13)</f>
        <v>47.5594493116396</v>
      </c>
      <c r="AF13" s="10" t="n">
        <f aca="false">IF(K13="-","-",K13/AC13)</f>
        <v>1.84210526315789</v>
      </c>
      <c r="AG13" s="25" t="s">
        <v>41</v>
      </c>
      <c r="AH13" s="25" t="s">
        <v>41</v>
      </c>
      <c r="AI13" s="10" t="str">
        <f aca="false">IF(AG13="-","-",AG13/Q13)</f>
        <v>-</v>
      </c>
      <c r="AJ13" s="24" t="str">
        <f aca="false">IF(AG13="-","-",AG13*7.2330138)</f>
        <v>-</v>
      </c>
      <c r="AK13" s="25" t="str">
        <f aca="false">AH13</f>
        <v>-</v>
      </c>
      <c r="AL13" s="10" t="str">
        <f aca="false">IF(AJ13="-","-",AJ13/Q13)</f>
        <v>-</v>
      </c>
      <c r="AM13" s="8" t="s">
        <v>798</v>
      </c>
      <c r="AN13" s="8" t="s">
        <v>41</v>
      </c>
      <c r="AO13" s="8" t="s">
        <v>41</v>
      </c>
      <c r="AP13" s="8" t="s">
        <v>341</v>
      </c>
      <c r="AQ13" s="8" t="s">
        <v>405</v>
      </c>
      <c r="AR13" s="8" t="s">
        <v>41</v>
      </c>
      <c r="AS13" s="8" t="s">
        <v>41</v>
      </c>
      <c r="AT13" s="8" t="s">
        <v>41</v>
      </c>
      <c r="AU13" s="8"/>
      <c r="AV13" s="6" t="s">
        <v>943</v>
      </c>
    </row>
    <row r="14" s="17" customFormat="true" ht="24.75" hidden="false" customHeight="true" outlineLevel="0" collapsed="false">
      <c r="A14" s="5" t="s">
        <v>944</v>
      </c>
      <c r="B14" s="27"/>
      <c r="C14" s="6"/>
      <c r="D14" s="8" t="s">
        <v>39</v>
      </c>
      <c r="E14" s="8" t="s">
        <v>40</v>
      </c>
      <c r="F14" s="8" t="s">
        <v>940</v>
      </c>
      <c r="G14" s="8" t="s">
        <v>42</v>
      </c>
      <c r="H14" s="8" t="s">
        <v>68</v>
      </c>
      <c r="I14" s="8" t="s">
        <v>370</v>
      </c>
      <c r="J14" s="8" t="s">
        <v>70</v>
      </c>
      <c r="K14" s="8" t="s">
        <v>41</v>
      </c>
      <c r="L14" s="8" t="s">
        <v>728</v>
      </c>
      <c r="M14" s="8" t="s">
        <v>212</v>
      </c>
      <c r="N14" s="8" t="s">
        <v>70</v>
      </c>
      <c r="O14" s="8" t="s">
        <v>44</v>
      </c>
      <c r="P14" s="8" t="s">
        <v>945</v>
      </c>
      <c r="Q14" s="26" t="n">
        <v>0.895</v>
      </c>
      <c r="R14" s="9" t="n">
        <v>7255</v>
      </c>
      <c r="S14" s="10" t="n">
        <v>0.76</v>
      </c>
      <c r="T14" s="19" t="n">
        <v>10.5</v>
      </c>
      <c r="U14" s="11" t="s">
        <v>41</v>
      </c>
      <c r="V14" s="39" t="s">
        <v>41</v>
      </c>
      <c r="W14" s="19" t="s">
        <v>41</v>
      </c>
      <c r="X14" s="49" t="s">
        <v>41</v>
      </c>
      <c r="Y14" s="31" t="n">
        <v>105</v>
      </c>
      <c r="Z14" s="10" t="n">
        <v>0.26</v>
      </c>
      <c r="AA14" s="13" t="s">
        <v>41</v>
      </c>
      <c r="AB14" s="8" t="s">
        <v>41</v>
      </c>
      <c r="AC14" s="23" t="n">
        <v>45</v>
      </c>
      <c r="AD14" s="23" t="n">
        <v>5700</v>
      </c>
      <c r="AE14" s="19" t="n">
        <f aca="false">IF(AC14="-","-",AC14/Q14)</f>
        <v>50.2793296089385</v>
      </c>
      <c r="AF14" s="33" t="str">
        <f aca="false">IF(K14="-","-",K14/AC14)</f>
        <v>-</v>
      </c>
      <c r="AG14" s="25" t="s">
        <v>41</v>
      </c>
      <c r="AH14" s="25" t="s">
        <v>41</v>
      </c>
      <c r="AI14" s="10" t="str">
        <f aca="false">IF(AG14="-","-",AG14/Q14)</f>
        <v>-</v>
      </c>
      <c r="AJ14" s="24" t="str">
        <f aca="false">IF(AG14="-","-",AG14*7.2330138)</f>
        <v>-</v>
      </c>
      <c r="AK14" s="25" t="str">
        <f aca="false">AH14</f>
        <v>-</v>
      </c>
      <c r="AL14" s="10" t="str">
        <f aca="false">IF(AJ14="-","-",AJ14/Q14)</f>
        <v>-</v>
      </c>
      <c r="AM14" s="8" t="s">
        <v>798</v>
      </c>
      <c r="AN14" s="8" t="s">
        <v>41</v>
      </c>
      <c r="AO14" s="8" t="s">
        <v>41</v>
      </c>
      <c r="AP14" s="8" t="s">
        <v>341</v>
      </c>
      <c r="AQ14" s="8" t="s">
        <v>405</v>
      </c>
      <c r="AR14" s="8" t="s">
        <v>41</v>
      </c>
      <c r="AS14" s="8" t="s">
        <v>41</v>
      </c>
      <c r="AT14" s="8" t="s">
        <v>41</v>
      </c>
      <c r="AU14" s="8"/>
      <c r="AV14" s="6" t="s">
        <v>946</v>
      </c>
    </row>
    <row r="15" s="17" customFormat="true" ht="24.75" hidden="false" customHeight="true" outlineLevel="0" collapsed="false">
      <c r="A15" s="5" t="s">
        <v>947</v>
      </c>
      <c r="B15" s="27"/>
      <c r="C15" s="6"/>
      <c r="D15" s="8" t="s">
        <v>39</v>
      </c>
      <c r="E15" s="8" t="s">
        <v>40</v>
      </c>
      <c r="F15" s="8" t="s">
        <v>180</v>
      </c>
      <c r="G15" s="8" t="s">
        <v>42</v>
      </c>
      <c r="H15" s="8" t="s">
        <v>948</v>
      </c>
      <c r="I15" s="8" t="s">
        <v>370</v>
      </c>
      <c r="J15" s="8" t="s">
        <v>160</v>
      </c>
      <c r="K15" s="8" t="s">
        <v>949</v>
      </c>
      <c r="L15" s="8" t="s">
        <v>728</v>
      </c>
      <c r="M15" s="8" t="s">
        <v>212</v>
      </c>
      <c r="N15" s="8" t="s">
        <v>70</v>
      </c>
      <c r="O15" s="8" t="s">
        <v>44</v>
      </c>
      <c r="P15" s="8" t="s">
        <v>950</v>
      </c>
      <c r="Q15" s="26" t="s">
        <v>951</v>
      </c>
      <c r="R15" s="9" t="s">
        <v>952</v>
      </c>
      <c r="S15" s="10" t="s">
        <v>655</v>
      </c>
      <c r="T15" s="19" t="n">
        <v>13.5</v>
      </c>
      <c r="U15" s="11" t="s">
        <v>41</v>
      </c>
      <c r="V15" s="39" t="s">
        <v>41</v>
      </c>
      <c r="W15" s="19" t="s">
        <v>41</v>
      </c>
      <c r="X15" s="49" t="s">
        <v>41</v>
      </c>
      <c r="Y15" s="31" t="s">
        <v>41</v>
      </c>
      <c r="Z15" s="10" t="s">
        <v>41</v>
      </c>
      <c r="AA15" s="13" t="s">
        <v>41</v>
      </c>
      <c r="AB15" s="8" t="s">
        <v>41</v>
      </c>
      <c r="AC15" s="23" t="s">
        <v>953</v>
      </c>
      <c r="AD15" s="23" t="n">
        <v>5700</v>
      </c>
      <c r="AE15" s="10" t="s">
        <v>954</v>
      </c>
      <c r="AF15" s="33" t="s">
        <v>955</v>
      </c>
      <c r="AG15" s="25" t="s">
        <v>41</v>
      </c>
      <c r="AH15" s="25" t="s">
        <v>41</v>
      </c>
      <c r="AI15" s="10" t="str">
        <f aca="false">IF(AG15="-","-",AG15/Q15)</f>
        <v>-</v>
      </c>
      <c r="AJ15" s="24" t="str">
        <f aca="false">IF(AG15="-","-",AG15*7.2330138)</f>
        <v>-</v>
      </c>
      <c r="AK15" s="25" t="str">
        <f aca="false">AH15</f>
        <v>-</v>
      </c>
      <c r="AL15" s="10" t="str">
        <f aca="false">IF(AJ15="-","-",AJ15/Q15)</f>
        <v>-</v>
      </c>
      <c r="AM15" s="8" t="s">
        <v>798</v>
      </c>
      <c r="AN15" s="8" t="s">
        <v>41</v>
      </c>
      <c r="AO15" s="8" t="s">
        <v>41</v>
      </c>
      <c r="AP15" s="8" t="s">
        <v>341</v>
      </c>
      <c r="AQ15" s="8" t="s">
        <v>405</v>
      </c>
      <c r="AR15" s="8" t="s">
        <v>41</v>
      </c>
      <c r="AS15" s="8" t="s">
        <v>41</v>
      </c>
      <c r="AT15" s="8" t="s">
        <v>41</v>
      </c>
      <c r="AU15" s="8"/>
      <c r="AV15" s="6" t="s">
        <v>956</v>
      </c>
    </row>
    <row r="16" s="17" customFormat="true" ht="24.75" hidden="false" customHeight="true" outlineLevel="0" collapsed="false">
      <c r="A16" s="5" t="s">
        <v>957</v>
      </c>
      <c r="B16" s="27"/>
      <c r="C16" s="6"/>
      <c r="D16" s="8" t="s">
        <v>39</v>
      </c>
      <c r="E16" s="8" t="s">
        <v>40</v>
      </c>
      <c r="F16" s="8" t="s">
        <v>958</v>
      </c>
      <c r="G16" s="8" t="s">
        <v>42</v>
      </c>
      <c r="H16" s="8" t="s">
        <v>932</v>
      </c>
      <c r="I16" s="8" t="s">
        <v>370</v>
      </c>
      <c r="J16" s="8" t="s">
        <v>959</v>
      </c>
      <c r="K16" s="8" t="s">
        <v>41</v>
      </c>
      <c r="L16" s="8" t="s">
        <v>728</v>
      </c>
      <c r="M16" s="8" t="s">
        <v>212</v>
      </c>
      <c r="N16" s="8" t="s">
        <v>70</v>
      </c>
      <c r="O16" s="8" t="s">
        <v>44</v>
      </c>
      <c r="P16" s="8" t="s">
        <v>960</v>
      </c>
      <c r="Q16" s="26" t="n">
        <v>0.995</v>
      </c>
      <c r="R16" s="98" t="s">
        <v>961</v>
      </c>
      <c r="S16" s="10" t="n">
        <v>1</v>
      </c>
      <c r="T16" s="19" t="n">
        <v>13.7</v>
      </c>
      <c r="U16" s="11" t="n">
        <v>1862</v>
      </c>
      <c r="V16" s="40" t="n">
        <v>6218</v>
      </c>
      <c r="W16" s="19" t="n">
        <v>0.5</v>
      </c>
      <c r="X16" s="49" t="s">
        <v>41</v>
      </c>
      <c r="Y16" s="31" t="n">
        <v>116</v>
      </c>
      <c r="Z16" s="10" t="n">
        <v>0.3</v>
      </c>
      <c r="AA16" s="13" t="s">
        <v>41</v>
      </c>
      <c r="AB16" s="8" t="s">
        <v>41</v>
      </c>
      <c r="AC16" s="23" t="n">
        <v>50</v>
      </c>
      <c r="AD16" s="23" t="n">
        <v>6000</v>
      </c>
      <c r="AE16" s="19" t="n">
        <f aca="false">IF(AC16="-","-",AC16/Q16)</f>
        <v>50.251256281407</v>
      </c>
      <c r="AF16" s="33" t="str">
        <f aca="false">IF(K16="-","-",K16/AC16)</f>
        <v>-</v>
      </c>
      <c r="AG16" s="25" t="s">
        <v>41</v>
      </c>
      <c r="AH16" s="25" t="s">
        <v>41</v>
      </c>
      <c r="AI16" s="10" t="str">
        <f aca="false">IF(AG16="-","-",AG16/Q16)</f>
        <v>-</v>
      </c>
      <c r="AJ16" s="24" t="str">
        <f aca="false">IF(AG16="-","-",AG16*7.2330138)</f>
        <v>-</v>
      </c>
      <c r="AK16" s="25" t="str">
        <f aca="false">AH16</f>
        <v>-</v>
      </c>
      <c r="AL16" s="10" t="str">
        <f aca="false">IF(AJ16="-","-",AJ16/Q16)</f>
        <v>-</v>
      </c>
      <c r="AM16" s="8" t="s">
        <v>798</v>
      </c>
      <c r="AN16" s="8" t="s">
        <v>41</v>
      </c>
      <c r="AO16" s="8" t="s">
        <v>41</v>
      </c>
      <c r="AP16" s="8" t="s">
        <v>341</v>
      </c>
      <c r="AQ16" s="8" t="s">
        <v>405</v>
      </c>
      <c r="AR16" s="8" t="s">
        <v>41</v>
      </c>
      <c r="AS16" s="8" t="s">
        <v>41</v>
      </c>
      <c r="AT16" s="8" t="s">
        <v>41</v>
      </c>
      <c r="AU16" s="8"/>
      <c r="AV16" s="6" t="s">
        <v>956</v>
      </c>
    </row>
  </sheetData>
  <autoFilter ref="A1:AV16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J12" activeCellId="0" sqref="AJ2:AJ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36" width="16.28"/>
    <col collapsed="false" customWidth="true" hidden="false" outlineLevel="0" max="30" min="29" style="1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4" min="33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41" min="39" style="1" width="12.99"/>
    <col collapsed="false" customWidth="true" hidden="false" outlineLevel="0" max="42" min="42" style="1" width="18.7"/>
    <col collapsed="false" customWidth="true" hidden="false" outlineLevel="0" max="43" min="43" style="1" width="18.14"/>
    <col collapsed="false" customWidth="true" hidden="false" outlineLevel="0" max="44" min="44" style="1" width="14.56"/>
    <col collapsed="false" customWidth="true" hidden="false" outlineLevel="0" max="45" min="45" style="1" width="16.28"/>
    <col collapsed="false" customWidth="true" hidden="false" outlineLevel="0" max="46" min="46" style="1" width="16.42"/>
    <col collapsed="false" customWidth="true" hidden="false" outlineLevel="0" max="47" min="47" style="1" width="11.85"/>
    <col collapsed="false" customWidth="true" hidden="false" outlineLevel="0" max="48" min="48" style="3" width="13.85"/>
    <col collapsed="false" customWidth="false" hidden="false" outlineLevel="0" max="257" min="49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574</v>
      </c>
      <c r="AJ1" s="4" t="s">
        <v>156</v>
      </c>
      <c r="AK1" s="4"/>
      <c r="AL1" s="4" t="s">
        <v>157</v>
      </c>
      <c r="AM1" s="4" t="s">
        <v>31</v>
      </c>
      <c r="AN1" s="4" t="s">
        <v>656</v>
      </c>
      <c r="AO1" s="4" t="s">
        <v>657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/>
      <c r="AV1" s="4" t="s">
        <v>37</v>
      </c>
    </row>
    <row r="2" s="17" customFormat="true" ht="24.75" hidden="false" customHeight="true" outlineLevel="0" collapsed="false">
      <c r="A2" s="5" t="s">
        <v>962</v>
      </c>
      <c r="B2" s="27"/>
      <c r="C2" s="6" t="s">
        <v>963</v>
      </c>
      <c r="D2" s="8" t="s">
        <v>51</v>
      </c>
      <c r="E2" s="8" t="s">
        <v>40</v>
      </c>
      <c r="F2" s="8" t="s">
        <v>180</v>
      </c>
      <c r="G2" s="8" t="s">
        <v>42</v>
      </c>
      <c r="H2" s="8" t="s">
        <v>932</v>
      </c>
      <c r="I2" s="8" t="s">
        <v>370</v>
      </c>
      <c r="J2" s="8" t="s">
        <v>39</v>
      </c>
      <c r="K2" s="8" t="s">
        <v>964</v>
      </c>
      <c r="L2" s="8" t="s">
        <v>49</v>
      </c>
      <c r="M2" s="8" t="s">
        <v>661</v>
      </c>
      <c r="N2" s="8" t="s">
        <v>39</v>
      </c>
      <c r="O2" s="8" t="s">
        <v>44</v>
      </c>
      <c r="P2" s="8" t="s">
        <v>589</v>
      </c>
      <c r="Q2" s="26" t="n">
        <v>1.971</v>
      </c>
      <c r="R2" s="9" t="n">
        <v>6696</v>
      </c>
      <c r="S2" s="10" t="n">
        <v>1.45</v>
      </c>
      <c r="T2" s="19" t="n">
        <v>14.1</v>
      </c>
      <c r="U2" s="11" t="n">
        <v>40</v>
      </c>
      <c r="V2" s="39" t="n">
        <v>400</v>
      </c>
      <c r="W2" s="19" t="n">
        <v>0.6</v>
      </c>
      <c r="X2" s="31" t="s">
        <v>663</v>
      </c>
      <c r="Y2" s="31" t="n">
        <v>164</v>
      </c>
      <c r="Z2" s="10" t="n">
        <v>0.29</v>
      </c>
      <c r="AA2" s="13" t="n">
        <v>6.8</v>
      </c>
      <c r="AB2" s="8" t="s">
        <v>664</v>
      </c>
      <c r="AC2" s="23" t="n">
        <v>65</v>
      </c>
      <c r="AD2" s="23" t="n">
        <v>4400</v>
      </c>
      <c r="AE2" s="19" t="n">
        <f aca="false">IF(AC2="-","-",AC2/Q2)</f>
        <v>32.9781836631152</v>
      </c>
      <c r="AF2" s="10" t="n">
        <f aca="false">IF(K2="-","-",K2/AC2)</f>
        <v>2.58461538461538</v>
      </c>
      <c r="AG2" s="25" t="n">
        <v>13.2</v>
      </c>
      <c r="AH2" s="25" t="n">
        <v>2000</v>
      </c>
      <c r="AI2" s="10" t="n">
        <f aca="false">IF(AG2="-","-",AG2/Q2)</f>
        <v>6.69710806697108</v>
      </c>
      <c r="AJ2" s="23" t="n">
        <f aca="false">IF(AG2="-","-",AG2*7.2330138)</f>
        <v>95.47578216</v>
      </c>
      <c r="AK2" s="25" t="n">
        <f aca="false">AH2</f>
        <v>2000</v>
      </c>
      <c r="AL2" s="10" t="n">
        <f aca="false">IF(AJ2="-","-",AJ2/Q2)</f>
        <v>48.4402750684931</v>
      </c>
      <c r="AM2" s="8" t="s">
        <v>798</v>
      </c>
      <c r="AN2" s="8" t="s">
        <v>922</v>
      </c>
      <c r="AO2" s="8" t="s">
        <v>965</v>
      </c>
      <c r="AP2" s="8" t="s">
        <v>341</v>
      </c>
      <c r="AQ2" s="8" t="s">
        <v>966</v>
      </c>
      <c r="AR2" s="8" t="s">
        <v>967</v>
      </c>
      <c r="AS2" s="8" t="s">
        <v>41</v>
      </c>
      <c r="AT2" s="8" t="s">
        <v>968</v>
      </c>
      <c r="AU2" s="8"/>
      <c r="AV2" s="6" t="s">
        <v>862</v>
      </c>
    </row>
    <row r="3" s="17" customFormat="true" ht="24.75" hidden="false" customHeight="true" outlineLevel="0" collapsed="false">
      <c r="A3" s="5" t="s">
        <v>969</v>
      </c>
      <c r="B3" s="27"/>
      <c r="C3" s="6" t="s">
        <v>963</v>
      </c>
      <c r="D3" s="8" t="s">
        <v>51</v>
      </c>
      <c r="E3" s="8" t="s">
        <v>40</v>
      </c>
      <c r="F3" s="8" t="s">
        <v>180</v>
      </c>
      <c r="G3" s="8" t="s">
        <v>42</v>
      </c>
      <c r="H3" s="8" t="s">
        <v>932</v>
      </c>
      <c r="I3" s="8" t="s">
        <v>370</v>
      </c>
      <c r="J3" s="8" t="s">
        <v>39</v>
      </c>
      <c r="K3" s="8" t="s">
        <v>964</v>
      </c>
      <c r="L3" s="8" t="s">
        <v>49</v>
      </c>
      <c r="M3" s="8" t="s">
        <v>661</v>
      </c>
      <c r="N3" s="8" t="s">
        <v>39</v>
      </c>
      <c r="O3" s="8" t="s">
        <v>44</v>
      </c>
      <c r="P3" s="8" t="s">
        <v>589</v>
      </c>
      <c r="Q3" s="26" t="n">
        <v>1.971</v>
      </c>
      <c r="R3" s="9" t="n">
        <v>6696</v>
      </c>
      <c r="S3" s="10" t="n">
        <v>1.45</v>
      </c>
      <c r="T3" s="19" t="n">
        <v>14.1</v>
      </c>
      <c r="U3" s="11" t="n">
        <v>40</v>
      </c>
      <c r="V3" s="39" t="n">
        <v>400</v>
      </c>
      <c r="W3" s="19" t="n">
        <v>0.6</v>
      </c>
      <c r="X3" s="31" t="s">
        <v>663</v>
      </c>
      <c r="Y3" s="31" t="n">
        <v>164</v>
      </c>
      <c r="Z3" s="10" t="n">
        <v>0.29</v>
      </c>
      <c r="AA3" s="13" t="n">
        <v>6.8</v>
      </c>
      <c r="AB3" s="8" t="s">
        <v>664</v>
      </c>
      <c r="AC3" s="23" t="n">
        <v>72</v>
      </c>
      <c r="AD3" s="23" t="n">
        <v>4400</v>
      </c>
      <c r="AE3" s="19" t="n">
        <f aca="false">IF(AC3="-","-",AC3/Q3)</f>
        <v>36.5296803652968</v>
      </c>
      <c r="AF3" s="10" t="n">
        <f aca="false">IF(K3="-","-",K3/AC3)</f>
        <v>2.33333333333333</v>
      </c>
      <c r="AG3" s="25" t="n">
        <v>13.3</v>
      </c>
      <c r="AH3" s="25" t="n">
        <v>2500</v>
      </c>
      <c r="AI3" s="10" t="n">
        <f aca="false">IF(AG3="-","-",AG3/Q3)</f>
        <v>6.7478437341451</v>
      </c>
      <c r="AJ3" s="23" t="n">
        <f aca="false">IF(AG3="-","-",AG3*7.2330138)</f>
        <v>96.19908354</v>
      </c>
      <c r="AK3" s="25" t="n">
        <f aca="false">AH3</f>
        <v>2500</v>
      </c>
      <c r="AL3" s="10" t="n">
        <f aca="false">IF(AJ3="-","-",AJ3/Q3)</f>
        <v>48.8072468493151</v>
      </c>
      <c r="AM3" s="8" t="s">
        <v>798</v>
      </c>
      <c r="AN3" s="8" t="s">
        <v>922</v>
      </c>
      <c r="AO3" s="8" t="s">
        <v>970</v>
      </c>
      <c r="AP3" s="8" t="s">
        <v>341</v>
      </c>
      <c r="AQ3" s="8" t="s">
        <v>966</v>
      </c>
      <c r="AR3" s="8" t="s">
        <v>967</v>
      </c>
      <c r="AS3" s="8" t="s">
        <v>41</v>
      </c>
      <c r="AT3" s="8" t="s">
        <v>968</v>
      </c>
      <c r="AU3" s="8"/>
      <c r="AV3" s="6" t="s">
        <v>889</v>
      </c>
    </row>
    <row r="4" s="17" customFormat="true" ht="24.75" hidden="false" customHeight="true" outlineLevel="0" collapsed="false">
      <c r="A4" s="5" t="s">
        <v>971</v>
      </c>
      <c r="B4" s="27"/>
      <c r="C4" s="6" t="s">
        <v>963</v>
      </c>
      <c r="D4" s="8" t="s">
        <v>51</v>
      </c>
      <c r="E4" s="8" t="s">
        <v>40</v>
      </c>
      <c r="F4" s="8" t="s">
        <v>180</v>
      </c>
      <c r="G4" s="8" t="s">
        <v>42</v>
      </c>
      <c r="H4" s="8" t="s">
        <v>932</v>
      </c>
      <c r="I4" s="8" t="s">
        <v>370</v>
      </c>
      <c r="J4" s="8" t="s">
        <v>39</v>
      </c>
      <c r="K4" s="8" t="s">
        <v>964</v>
      </c>
      <c r="L4" s="8" t="s">
        <v>49</v>
      </c>
      <c r="M4" s="8" t="s">
        <v>661</v>
      </c>
      <c r="N4" s="8" t="s">
        <v>39</v>
      </c>
      <c r="O4" s="8" t="s">
        <v>44</v>
      </c>
      <c r="P4" s="8" t="s">
        <v>589</v>
      </c>
      <c r="Q4" s="26" t="n">
        <v>2.092</v>
      </c>
      <c r="R4" s="9" t="n">
        <v>6896</v>
      </c>
      <c r="S4" s="10" t="n">
        <v>1.41</v>
      </c>
      <c r="T4" s="19" t="n">
        <v>14.4</v>
      </c>
      <c r="U4" s="11" t="n">
        <v>40</v>
      </c>
      <c r="V4" s="39" t="n">
        <v>400</v>
      </c>
      <c r="W4" s="19" t="n">
        <v>0.6</v>
      </c>
      <c r="X4" s="31" t="s">
        <v>663</v>
      </c>
      <c r="Y4" s="31" t="n">
        <v>164</v>
      </c>
      <c r="Z4" s="10" t="n">
        <v>0.29</v>
      </c>
      <c r="AA4" s="13" t="n">
        <v>7</v>
      </c>
      <c r="AB4" s="8" t="s">
        <v>664</v>
      </c>
      <c r="AC4" s="23" t="n">
        <v>72</v>
      </c>
      <c r="AD4" s="23" t="n">
        <v>4500</v>
      </c>
      <c r="AE4" s="19" t="n">
        <f aca="false">IF(AC4="-","-",AC4/Q4)</f>
        <v>34.4168260038241</v>
      </c>
      <c r="AF4" s="10" t="n">
        <f aca="false">IF(K4="-","-",K4/AC4)</f>
        <v>2.33333333333333</v>
      </c>
      <c r="AG4" s="25" t="n">
        <v>13.8</v>
      </c>
      <c r="AH4" s="25" t="n">
        <v>2500</v>
      </c>
      <c r="AI4" s="10" t="n">
        <f aca="false">IF(AG4="-","-",AG4/Q4)</f>
        <v>6.59655831739962</v>
      </c>
      <c r="AJ4" s="23" t="n">
        <f aca="false">IF(AG4="-","-",AG4*7.2330138)</f>
        <v>99.81559044</v>
      </c>
      <c r="AK4" s="25" t="n">
        <f aca="false">AH4</f>
        <v>2500</v>
      </c>
      <c r="AL4" s="10" t="n">
        <f aca="false">IF(AJ4="-","-",AJ4/Q4)</f>
        <v>47.7129973422562</v>
      </c>
      <c r="AM4" s="8" t="s">
        <v>798</v>
      </c>
      <c r="AN4" s="8" t="s">
        <v>922</v>
      </c>
      <c r="AO4" s="8" t="s">
        <v>970</v>
      </c>
      <c r="AP4" s="8" t="s">
        <v>341</v>
      </c>
      <c r="AQ4" s="8" t="s">
        <v>966</v>
      </c>
      <c r="AR4" s="8" t="s">
        <v>967</v>
      </c>
      <c r="AS4" s="8" t="s">
        <v>41</v>
      </c>
      <c r="AT4" s="8" t="s">
        <v>968</v>
      </c>
      <c r="AU4" s="8"/>
      <c r="AV4" s="6" t="s">
        <v>843</v>
      </c>
    </row>
    <row r="5" s="17" customFormat="true" ht="24.75" hidden="false" customHeight="true" outlineLevel="0" collapsed="false">
      <c r="A5" s="5" t="s">
        <v>972</v>
      </c>
      <c r="B5" s="27"/>
      <c r="C5" s="6" t="s">
        <v>973</v>
      </c>
      <c r="D5" s="8" t="s">
        <v>57</v>
      </c>
      <c r="E5" s="8" t="s">
        <v>974</v>
      </c>
      <c r="F5" s="8" t="s">
        <v>180</v>
      </c>
      <c r="G5" s="8" t="s">
        <v>42</v>
      </c>
      <c r="H5" s="8" t="s">
        <v>68</v>
      </c>
      <c r="I5" s="8" t="s">
        <v>370</v>
      </c>
      <c r="J5" s="8" t="s">
        <v>160</v>
      </c>
      <c r="K5" s="8" t="s">
        <v>634</v>
      </c>
      <c r="L5" s="8" t="s">
        <v>49</v>
      </c>
      <c r="M5" s="8" t="s">
        <v>661</v>
      </c>
      <c r="N5" s="8" t="s">
        <v>160</v>
      </c>
      <c r="O5" s="8" t="s">
        <v>44</v>
      </c>
      <c r="P5" s="8" t="s">
        <v>975</v>
      </c>
      <c r="Q5" s="26" t="n">
        <v>2.58</v>
      </c>
      <c r="R5" s="9" t="n">
        <v>7475</v>
      </c>
      <c r="S5" s="10" t="n">
        <v>1.01</v>
      </c>
      <c r="T5" s="19" t="n">
        <v>12</v>
      </c>
      <c r="U5" s="11" t="n">
        <v>238</v>
      </c>
      <c r="V5" s="39" t="n">
        <v>382</v>
      </c>
      <c r="W5" s="19" t="n">
        <v>0.5</v>
      </c>
      <c r="X5" s="19" t="n">
        <v>8.1</v>
      </c>
      <c r="Y5" s="31" t="n">
        <v>142</v>
      </c>
      <c r="Z5" s="10" t="n">
        <v>0.26</v>
      </c>
      <c r="AA5" s="13" t="n">
        <v>7</v>
      </c>
      <c r="AB5" s="8" t="s">
        <v>673</v>
      </c>
      <c r="AC5" s="23" t="n">
        <v>100</v>
      </c>
      <c r="AD5" s="23" t="n">
        <v>4800</v>
      </c>
      <c r="AE5" s="19" t="n">
        <f aca="false">IF(AC5="-","-",AC5/Q5)</f>
        <v>38.7596899224806</v>
      </c>
      <c r="AF5" s="10" t="n">
        <f aca="false">IF(K5="-","-",K5/AC5)</f>
        <v>2</v>
      </c>
      <c r="AG5" s="25" t="n">
        <v>18.4</v>
      </c>
      <c r="AH5" s="25" t="n">
        <v>2500</v>
      </c>
      <c r="AI5" s="10" t="n">
        <f aca="false">IF(AG5="-","-",AG5/Q5)</f>
        <v>7.13178294573643</v>
      </c>
      <c r="AJ5" s="23" t="n">
        <f aca="false">IF(AG5="-","-",AG5*7.2330138)</f>
        <v>133.08745392</v>
      </c>
      <c r="AK5" s="25" t="n">
        <f aca="false">AH5</f>
        <v>2500</v>
      </c>
      <c r="AL5" s="10" t="n">
        <f aca="false">IF(AJ5="-","-",AJ5/Q5)</f>
        <v>51.5842844651163</v>
      </c>
      <c r="AM5" s="8" t="s">
        <v>798</v>
      </c>
      <c r="AN5" s="8" t="s">
        <v>922</v>
      </c>
      <c r="AO5" s="8" t="s">
        <v>965</v>
      </c>
      <c r="AP5" s="8" t="s">
        <v>341</v>
      </c>
      <c r="AQ5" s="8" t="s">
        <v>966</v>
      </c>
      <c r="AR5" s="8" t="s">
        <v>976</v>
      </c>
      <c r="AS5" s="8" t="s">
        <v>41</v>
      </c>
      <c r="AT5" s="8" t="s">
        <v>977</v>
      </c>
      <c r="AU5" s="8"/>
      <c r="AV5" s="6" t="s">
        <v>889</v>
      </c>
    </row>
    <row r="6" s="17" customFormat="true" ht="24.75" hidden="false" customHeight="true" outlineLevel="0" collapsed="false">
      <c r="A6" s="5" t="s">
        <v>978</v>
      </c>
      <c r="B6" s="27"/>
      <c r="C6" s="6" t="s">
        <v>979</v>
      </c>
      <c r="D6" s="8" t="s">
        <v>57</v>
      </c>
      <c r="E6" s="8" t="s">
        <v>974</v>
      </c>
      <c r="F6" s="8" t="s">
        <v>180</v>
      </c>
      <c r="G6" s="8" t="s">
        <v>42</v>
      </c>
      <c r="H6" s="8" t="s">
        <v>68</v>
      </c>
      <c r="I6" s="8" t="s">
        <v>370</v>
      </c>
      <c r="J6" s="8" t="s">
        <v>160</v>
      </c>
      <c r="K6" s="8" t="s">
        <v>634</v>
      </c>
      <c r="L6" s="8" t="s">
        <v>49</v>
      </c>
      <c r="M6" s="8" t="s">
        <v>661</v>
      </c>
      <c r="N6" s="8" t="s">
        <v>160</v>
      </c>
      <c r="O6" s="8" t="s">
        <v>44</v>
      </c>
      <c r="P6" s="8" t="s">
        <v>975</v>
      </c>
      <c r="Q6" s="26" t="n">
        <v>2.58</v>
      </c>
      <c r="R6" s="9" t="n">
        <v>7475</v>
      </c>
      <c r="S6" s="10" t="n">
        <v>1.01</v>
      </c>
      <c r="T6" s="19" t="n">
        <v>12</v>
      </c>
      <c r="U6" s="11" t="n">
        <v>1047</v>
      </c>
      <c r="V6" s="40" t="n">
        <v>4710</v>
      </c>
      <c r="W6" s="19" t="n">
        <v>0.5</v>
      </c>
      <c r="X6" s="19" t="n">
        <v>8.1</v>
      </c>
      <c r="Y6" s="31" t="n">
        <v>142</v>
      </c>
      <c r="Z6" s="10" t="n">
        <v>0.26</v>
      </c>
      <c r="AA6" s="13" t="n">
        <v>7.5</v>
      </c>
      <c r="AB6" s="8" t="s">
        <v>664</v>
      </c>
      <c r="AC6" s="23" t="n">
        <v>100</v>
      </c>
      <c r="AD6" s="23" t="n">
        <v>4800</v>
      </c>
      <c r="AE6" s="19" t="n">
        <f aca="false">IF(AC6="-","-",AC6/Q6)</f>
        <v>38.7596899224806</v>
      </c>
      <c r="AF6" s="10" t="n">
        <f aca="false">IF(K6="-","-",K6/AC6)</f>
        <v>2</v>
      </c>
      <c r="AG6" s="25" t="n">
        <v>18.5</v>
      </c>
      <c r="AH6" s="25" t="n">
        <v>2500</v>
      </c>
      <c r="AI6" s="10" t="n">
        <f aca="false">IF(AG6="-","-",AG6/Q6)</f>
        <v>7.17054263565891</v>
      </c>
      <c r="AJ6" s="23" t="n">
        <f aca="false">IF(AG6="-","-",AG6*7.2330138)</f>
        <v>133.8107553</v>
      </c>
      <c r="AK6" s="25" t="n">
        <f aca="false">AH6</f>
        <v>2500</v>
      </c>
      <c r="AL6" s="10" t="n">
        <f aca="false">IF(AJ6="-","-",AJ6/Q6)</f>
        <v>51.8646338372093</v>
      </c>
      <c r="AM6" s="8" t="s">
        <v>798</v>
      </c>
      <c r="AN6" s="8" t="s">
        <v>916</v>
      </c>
      <c r="AO6" s="8" t="s">
        <v>980</v>
      </c>
      <c r="AP6" s="8" t="s">
        <v>341</v>
      </c>
      <c r="AQ6" s="8" t="s">
        <v>966</v>
      </c>
      <c r="AR6" s="8" t="s">
        <v>976</v>
      </c>
      <c r="AS6" s="8" t="s">
        <v>41</v>
      </c>
      <c r="AT6" s="8" t="s">
        <v>977</v>
      </c>
      <c r="AU6" s="8"/>
      <c r="AV6" s="6" t="s">
        <v>866</v>
      </c>
    </row>
    <row r="7" s="17" customFormat="true" ht="24.75" hidden="false" customHeight="true" outlineLevel="0" collapsed="false">
      <c r="A7" s="5" t="s">
        <v>981</v>
      </c>
      <c r="B7" s="27"/>
      <c r="C7" s="6" t="s">
        <v>982</v>
      </c>
      <c r="D7" s="8" t="s">
        <v>57</v>
      </c>
      <c r="E7" s="8" t="s">
        <v>974</v>
      </c>
      <c r="F7" s="8" t="s">
        <v>180</v>
      </c>
      <c r="G7" s="8" t="s">
        <v>42</v>
      </c>
      <c r="H7" s="8" t="s">
        <v>68</v>
      </c>
      <c r="I7" s="8" t="s">
        <v>370</v>
      </c>
      <c r="J7" s="8" t="s">
        <v>160</v>
      </c>
      <c r="K7" s="8" t="s">
        <v>634</v>
      </c>
      <c r="L7" s="8" t="s">
        <v>49</v>
      </c>
      <c r="M7" s="8" t="s">
        <v>661</v>
      </c>
      <c r="N7" s="8" t="s">
        <v>160</v>
      </c>
      <c r="O7" s="8" t="s">
        <v>44</v>
      </c>
      <c r="P7" s="8" t="s">
        <v>975</v>
      </c>
      <c r="Q7" s="26" t="n">
        <v>2.58</v>
      </c>
      <c r="R7" s="9" t="n">
        <v>7475</v>
      </c>
      <c r="S7" s="10" t="n">
        <v>1.01</v>
      </c>
      <c r="T7" s="19" t="n">
        <v>12.3</v>
      </c>
      <c r="U7" s="11" t="n">
        <v>1047</v>
      </c>
      <c r="V7" s="40" t="n">
        <v>4710</v>
      </c>
      <c r="W7" s="19" t="n">
        <v>0.5</v>
      </c>
      <c r="X7" s="19" t="n">
        <v>8.1</v>
      </c>
      <c r="Y7" s="31" t="n">
        <v>142</v>
      </c>
      <c r="Z7" s="10" t="n">
        <v>0.26</v>
      </c>
      <c r="AA7" s="13" t="n">
        <v>7.5</v>
      </c>
      <c r="AB7" s="8" t="s">
        <v>664</v>
      </c>
      <c r="AC7" s="23" t="n">
        <v>110</v>
      </c>
      <c r="AD7" s="23" t="n">
        <v>4900</v>
      </c>
      <c r="AE7" s="19" t="n">
        <f aca="false">IF(AC7="-","-",AC7/Q7)</f>
        <v>42.6356589147287</v>
      </c>
      <c r="AF7" s="10" t="n">
        <f aca="false">IF(K7="-","-",K7/AC7)</f>
        <v>1.81818181818182</v>
      </c>
      <c r="AG7" s="25" t="n">
        <v>18.6</v>
      </c>
      <c r="AH7" s="25" t="n">
        <v>3000</v>
      </c>
      <c r="AI7" s="10" t="n">
        <f aca="false">IF(AG7="-","-",AG7/Q7)</f>
        <v>7.2093023255814</v>
      </c>
      <c r="AJ7" s="23" t="n">
        <f aca="false">IF(AG7="-","-",AG7*7.2330138)</f>
        <v>134.53405668</v>
      </c>
      <c r="AK7" s="25" t="n">
        <f aca="false">AH7</f>
        <v>3000</v>
      </c>
      <c r="AL7" s="10" t="n">
        <f aca="false">IF(AJ7="-","-",AJ7/Q7)</f>
        <v>52.1449832093023</v>
      </c>
      <c r="AM7" s="8" t="s">
        <v>798</v>
      </c>
      <c r="AN7" s="8" t="s">
        <v>916</v>
      </c>
      <c r="AO7" s="8" t="s">
        <v>980</v>
      </c>
      <c r="AP7" s="8" t="s">
        <v>341</v>
      </c>
      <c r="AQ7" s="8" t="s">
        <v>966</v>
      </c>
      <c r="AR7" s="8" t="s">
        <v>976</v>
      </c>
      <c r="AS7" s="8" t="s">
        <v>41</v>
      </c>
      <c r="AT7" s="8" t="s">
        <v>977</v>
      </c>
      <c r="AU7" s="8"/>
      <c r="AV7" s="6" t="s">
        <v>866</v>
      </c>
    </row>
    <row r="8" s="17" customFormat="true" ht="24.75" hidden="false" customHeight="true" outlineLevel="0" collapsed="false">
      <c r="A8" s="5" t="s">
        <v>983</v>
      </c>
      <c r="B8" s="27"/>
      <c r="C8" s="6" t="s">
        <v>984</v>
      </c>
      <c r="D8" s="8" t="s">
        <v>57</v>
      </c>
      <c r="E8" s="8" t="s">
        <v>974</v>
      </c>
      <c r="F8" s="8" t="s">
        <v>180</v>
      </c>
      <c r="G8" s="8" t="s">
        <v>42</v>
      </c>
      <c r="H8" s="8" t="s">
        <v>68</v>
      </c>
      <c r="I8" s="8" t="s">
        <v>370</v>
      </c>
      <c r="J8" s="8" t="s">
        <v>160</v>
      </c>
      <c r="K8" s="8" t="s">
        <v>985</v>
      </c>
      <c r="L8" s="8" t="s">
        <v>49</v>
      </c>
      <c r="M8" s="8" t="s">
        <v>661</v>
      </c>
      <c r="N8" s="8" t="s">
        <v>160</v>
      </c>
      <c r="O8" s="8" t="s">
        <v>44</v>
      </c>
      <c r="P8" s="8" t="s">
        <v>975</v>
      </c>
      <c r="Q8" s="26" t="n">
        <v>3.168</v>
      </c>
      <c r="R8" s="9" t="n">
        <v>8275</v>
      </c>
      <c r="S8" s="10" t="n">
        <v>0.91</v>
      </c>
      <c r="T8" s="19" t="n">
        <v>12</v>
      </c>
      <c r="U8" s="11" t="n">
        <v>238</v>
      </c>
      <c r="V8" s="39" t="n">
        <v>382</v>
      </c>
      <c r="W8" s="19" t="n">
        <v>0.5</v>
      </c>
      <c r="X8" s="19" t="n">
        <v>8.1</v>
      </c>
      <c r="Y8" s="31" t="n">
        <v>142</v>
      </c>
      <c r="Z8" s="10" t="n">
        <v>0.26</v>
      </c>
      <c r="AA8" s="13" t="n">
        <v>7.2</v>
      </c>
      <c r="AB8" s="8" t="s">
        <v>673</v>
      </c>
      <c r="AC8" s="23" t="n">
        <v>120</v>
      </c>
      <c r="AD8" s="23" t="n">
        <v>4800</v>
      </c>
      <c r="AE8" s="19" t="n">
        <f aca="false">IF(AC8="-","-",AC8/Q8)</f>
        <v>37.8787878787879</v>
      </c>
      <c r="AF8" s="10" t="n">
        <f aca="false">IF(K8="-","-",K8/AC8)</f>
        <v>1.70833333333333</v>
      </c>
      <c r="AG8" s="25" t="n">
        <v>21.4</v>
      </c>
      <c r="AH8" s="25" t="n">
        <v>2500</v>
      </c>
      <c r="AI8" s="10" t="n">
        <f aca="false">IF(AG8="-","-",AG8/Q8)</f>
        <v>6.7550505050505</v>
      </c>
      <c r="AJ8" s="23" t="n">
        <f aca="false">IF(AG8="-","-",AG8*7.2330138)</f>
        <v>154.78649532</v>
      </c>
      <c r="AK8" s="25" t="n">
        <f aca="false">AH8</f>
        <v>2500</v>
      </c>
      <c r="AL8" s="10" t="n">
        <f aca="false">IF(AJ8="-","-",AJ8/Q8)</f>
        <v>48.8593735227273</v>
      </c>
      <c r="AM8" s="8" t="s">
        <v>798</v>
      </c>
      <c r="AN8" s="8" t="s">
        <v>916</v>
      </c>
      <c r="AO8" s="8" t="s">
        <v>980</v>
      </c>
      <c r="AP8" s="8" t="s">
        <v>341</v>
      </c>
      <c r="AQ8" s="8" t="s">
        <v>966</v>
      </c>
      <c r="AR8" s="8" t="s">
        <v>976</v>
      </c>
      <c r="AS8" s="8" t="s">
        <v>41</v>
      </c>
      <c r="AT8" s="8" t="s">
        <v>977</v>
      </c>
      <c r="AU8" s="8"/>
      <c r="AV8" s="6" t="s">
        <v>843</v>
      </c>
    </row>
    <row r="9" s="17" customFormat="true" ht="24.75" hidden="false" customHeight="true" outlineLevel="0" collapsed="false">
      <c r="A9" s="5" t="s">
        <v>986</v>
      </c>
      <c r="B9" s="27"/>
      <c r="C9" s="6" t="s">
        <v>987</v>
      </c>
      <c r="D9" s="8" t="s">
        <v>57</v>
      </c>
      <c r="E9" s="8" t="s">
        <v>974</v>
      </c>
      <c r="F9" s="8" t="s">
        <v>180</v>
      </c>
      <c r="G9" s="8" t="s">
        <v>42</v>
      </c>
      <c r="H9" s="8" t="s">
        <v>68</v>
      </c>
      <c r="I9" s="8" t="s">
        <v>370</v>
      </c>
      <c r="J9" s="8" t="s">
        <v>160</v>
      </c>
      <c r="K9" s="8" t="s">
        <v>985</v>
      </c>
      <c r="L9" s="8" t="s">
        <v>49</v>
      </c>
      <c r="M9" s="8" t="s">
        <v>661</v>
      </c>
      <c r="N9" s="8" t="s">
        <v>160</v>
      </c>
      <c r="O9" s="8" t="s">
        <v>44</v>
      </c>
      <c r="P9" s="8" t="s">
        <v>975</v>
      </c>
      <c r="Q9" s="26" t="n">
        <v>3.168</v>
      </c>
      <c r="R9" s="9" t="n">
        <v>8275</v>
      </c>
      <c r="S9" s="10" t="n">
        <v>0.91</v>
      </c>
      <c r="T9" s="19" t="n">
        <v>13.5</v>
      </c>
      <c r="U9" s="11" t="n">
        <v>1047</v>
      </c>
      <c r="V9" s="40" t="n">
        <v>4710</v>
      </c>
      <c r="W9" s="19" t="n">
        <v>0.5</v>
      </c>
      <c r="X9" s="19" t="n">
        <v>8.1</v>
      </c>
      <c r="Y9" s="31" t="n">
        <v>142</v>
      </c>
      <c r="Z9" s="10" t="n">
        <v>0.26</v>
      </c>
      <c r="AA9" s="13" t="n">
        <v>9</v>
      </c>
      <c r="AB9" s="8" t="s">
        <v>673</v>
      </c>
      <c r="AC9" s="23" t="n">
        <v>140</v>
      </c>
      <c r="AD9" s="23" t="n">
        <v>5400</v>
      </c>
      <c r="AE9" s="19" t="n">
        <f aca="false">IF(AC9="-","-",AC9/Q9)</f>
        <v>44.1919191919192</v>
      </c>
      <c r="AF9" s="10" t="n">
        <f aca="false">IF(K9="-","-",K9/AC9)</f>
        <v>1.46428571428571</v>
      </c>
      <c r="AG9" s="25" t="n">
        <v>24.2</v>
      </c>
      <c r="AH9" s="25" t="n">
        <v>3000</v>
      </c>
      <c r="AI9" s="10" t="n">
        <f aca="false">IF(AG9="-","-",AG9/Q9)</f>
        <v>7.63888888888889</v>
      </c>
      <c r="AJ9" s="23" t="n">
        <f aca="false">IF(AG9="-","-",AG9*7.2330138)</f>
        <v>175.03893396</v>
      </c>
      <c r="AK9" s="25" t="n">
        <f aca="false">AH9</f>
        <v>3000</v>
      </c>
      <c r="AL9" s="10" t="n">
        <f aca="false">IF(AJ9="-","-",AJ9/Q9)</f>
        <v>55.25218875</v>
      </c>
      <c r="AM9" s="8" t="s">
        <v>798</v>
      </c>
      <c r="AN9" s="8" t="s">
        <v>916</v>
      </c>
      <c r="AO9" s="8" t="s">
        <v>988</v>
      </c>
      <c r="AP9" s="8" t="s">
        <v>341</v>
      </c>
      <c r="AQ9" s="8" t="s">
        <v>966</v>
      </c>
      <c r="AR9" s="8" t="s">
        <v>976</v>
      </c>
      <c r="AS9" s="8" t="s">
        <v>41</v>
      </c>
      <c r="AT9" s="8" t="s">
        <v>977</v>
      </c>
      <c r="AU9" s="8"/>
      <c r="AV9" s="6" t="s">
        <v>866</v>
      </c>
    </row>
    <row r="10" s="17" customFormat="true" ht="24.75" hidden="false" customHeight="true" outlineLevel="0" collapsed="false">
      <c r="A10" s="5" t="s">
        <v>989</v>
      </c>
      <c r="B10" s="27"/>
      <c r="C10" s="6" t="s">
        <v>990</v>
      </c>
      <c r="D10" s="8" t="s">
        <v>57</v>
      </c>
      <c r="E10" s="8" t="s">
        <v>974</v>
      </c>
      <c r="F10" s="8" t="s">
        <v>180</v>
      </c>
      <c r="G10" s="8" t="s">
        <v>42</v>
      </c>
      <c r="H10" s="8" t="s">
        <v>68</v>
      </c>
      <c r="I10" s="8" t="s">
        <v>370</v>
      </c>
      <c r="J10" s="8" t="s">
        <v>160</v>
      </c>
      <c r="K10" s="8" t="s">
        <v>991</v>
      </c>
      <c r="L10" s="8" t="s">
        <v>49</v>
      </c>
      <c r="M10" s="8" t="s">
        <v>661</v>
      </c>
      <c r="N10" s="8" t="s">
        <v>160</v>
      </c>
      <c r="O10" s="8" t="s">
        <v>44</v>
      </c>
      <c r="P10" s="8" t="s">
        <v>975</v>
      </c>
      <c r="Q10" s="26" t="n">
        <v>3.168</v>
      </c>
      <c r="R10" s="9" t="n">
        <v>8275</v>
      </c>
      <c r="S10" s="10" t="n">
        <v>0.91</v>
      </c>
      <c r="T10" s="19" t="n">
        <v>12</v>
      </c>
      <c r="U10" s="11" t="n">
        <v>1047</v>
      </c>
      <c r="V10" s="40" t="n">
        <v>4710</v>
      </c>
      <c r="W10" s="19" t="n">
        <v>0.5</v>
      </c>
      <c r="X10" s="19" t="n">
        <v>8.1</v>
      </c>
      <c r="Y10" s="31" t="n">
        <v>142</v>
      </c>
      <c r="Z10" s="10" t="n">
        <v>0.26</v>
      </c>
      <c r="AA10" s="13" t="n">
        <v>7.3</v>
      </c>
      <c r="AB10" s="8" t="s">
        <v>673</v>
      </c>
      <c r="AC10" s="23" t="n">
        <v>140</v>
      </c>
      <c r="AD10" s="23" t="n">
        <v>4800</v>
      </c>
      <c r="AE10" s="19" t="n">
        <f aca="false">IF(AC10="-","-",AC10/Q10)</f>
        <v>44.1919191919192</v>
      </c>
      <c r="AF10" s="10" t="n">
        <f aca="false">IF(K10="-","-",K10/AC10)</f>
        <v>1.47857142857143</v>
      </c>
      <c r="AG10" s="20" t="n">
        <v>22</v>
      </c>
      <c r="AH10" s="25" t="n">
        <v>3800</v>
      </c>
      <c r="AI10" s="10" t="n">
        <f aca="false">IF(AG10="-","-",AG10/Q10)</f>
        <v>6.94444444444444</v>
      </c>
      <c r="AJ10" s="23" t="n">
        <f aca="false">IF(AG10="-","-",AG10*7.2330138)</f>
        <v>159.1263036</v>
      </c>
      <c r="AK10" s="25" t="n">
        <f aca="false">AH10</f>
        <v>3800</v>
      </c>
      <c r="AL10" s="10" t="n">
        <f aca="false">IF(AJ10="-","-",AJ10/Q10)</f>
        <v>50.2292625</v>
      </c>
      <c r="AM10" s="8" t="s">
        <v>96</v>
      </c>
      <c r="AN10" s="8" t="s">
        <v>916</v>
      </c>
      <c r="AO10" s="8" t="s">
        <v>980</v>
      </c>
      <c r="AP10" s="8" t="s">
        <v>341</v>
      </c>
      <c r="AQ10" s="8" t="s">
        <v>966</v>
      </c>
      <c r="AR10" s="8" t="s">
        <v>992</v>
      </c>
      <c r="AS10" s="8" t="s">
        <v>41</v>
      </c>
      <c r="AT10" s="8" t="s">
        <v>977</v>
      </c>
      <c r="AU10" s="8"/>
      <c r="AV10" s="6" t="s">
        <v>821</v>
      </c>
    </row>
    <row r="11" s="17" customFormat="true" ht="24.75" hidden="false" customHeight="true" outlineLevel="0" collapsed="false">
      <c r="A11" s="5" t="s">
        <v>993</v>
      </c>
      <c r="B11" s="27"/>
      <c r="C11" s="6" t="s">
        <v>994</v>
      </c>
      <c r="D11" s="8" t="s">
        <v>57</v>
      </c>
      <c r="E11" s="8" t="s">
        <v>974</v>
      </c>
      <c r="F11" s="8" t="s">
        <v>180</v>
      </c>
      <c r="G11" s="8" t="s">
        <v>42</v>
      </c>
      <c r="H11" s="8" t="s">
        <v>68</v>
      </c>
      <c r="I11" s="8" t="s">
        <v>370</v>
      </c>
      <c r="J11" s="8" t="s">
        <v>160</v>
      </c>
      <c r="K11" s="8" t="s">
        <v>991</v>
      </c>
      <c r="L11" s="8" t="s">
        <v>49</v>
      </c>
      <c r="M11" s="8" t="s">
        <v>661</v>
      </c>
      <c r="N11" s="8" t="s">
        <v>160</v>
      </c>
      <c r="O11" s="8" t="s">
        <v>44</v>
      </c>
      <c r="P11" s="8" t="s">
        <v>975</v>
      </c>
      <c r="Q11" s="26" t="n">
        <v>3.168</v>
      </c>
      <c r="R11" s="9" t="n">
        <v>8275</v>
      </c>
      <c r="S11" s="10" t="n">
        <v>0.91</v>
      </c>
      <c r="T11" s="19" t="n">
        <v>14</v>
      </c>
      <c r="U11" s="11" t="n">
        <v>1047</v>
      </c>
      <c r="V11" s="40" t="n">
        <v>4710</v>
      </c>
      <c r="W11" s="19" t="n">
        <v>0.5</v>
      </c>
      <c r="X11" s="19" t="n">
        <v>8.1</v>
      </c>
      <c r="Y11" s="31" t="n">
        <v>142</v>
      </c>
      <c r="Z11" s="10" t="n">
        <v>0.26</v>
      </c>
      <c r="AA11" s="13" t="n">
        <v>9</v>
      </c>
      <c r="AB11" s="8" t="s">
        <v>673</v>
      </c>
      <c r="AC11" s="23" t="n">
        <v>160</v>
      </c>
      <c r="AD11" s="23" t="n">
        <v>5600</v>
      </c>
      <c r="AE11" s="19" t="n">
        <f aca="false">IF(AC11="-","-",AC11/Q11)</f>
        <v>50.5050505050505</v>
      </c>
      <c r="AF11" s="10" t="n">
        <f aca="false">IF(K11="-","-",K11/AC11)</f>
        <v>1.29375</v>
      </c>
      <c r="AG11" s="25" t="n">
        <v>24.5</v>
      </c>
      <c r="AH11" s="25" t="n">
        <v>3600</v>
      </c>
      <c r="AI11" s="10" t="n">
        <f aca="false">IF(AG11="-","-",AG11/Q11)</f>
        <v>7.73358585858586</v>
      </c>
      <c r="AJ11" s="23" t="n">
        <f aca="false">IF(AG11="-","-",AG11*7.2330138)</f>
        <v>177.2088381</v>
      </c>
      <c r="AK11" s="25" t="n">
        <f aca="false">AH11</f>
        <v>3600</v>
      </c>
      <c r="AL11" s="10" t="n">
        <f aca="false">IF(AJ11="-","-",AJ11/Q11)</f>
        <v>55.9371332386364</v>
      </c>
      <c r="AM11" s="8" t="s">
        <v>96</v>
      </c>
      <c r="AN11" s="8" t="s">
        <v>916</v>
      </c>
      <c r="AO11" s="8" t="s">
        <v>988</v>
      </c>
      <c r="AP11" s="8" t="s">
        <v>341</v>
      </c>
      <c r="AQ11" s="8" t="s">
        <v>966</v>
      </c>
      <c r="AR11" s="8" t="s">
        <v>992</v>
      </c>
      <c r="AS11" s="8" t="s">
        <v>41</v>
      </c>
      <c r="AT11" s="8" t="s">
        <v>977</v>
      </c>
      <c r="AU11" s="8"/>
      <c r="AV11" s="6" t="s">
        <v>866</v>
      </c>
    </row>
    <row r="12" s="17" customFormat="true" ht="24.75" hidden="false" customHeight="true" outlineLevel="0" collapsed="false">
      <c r="A12" s="5" t="s">
        <v>995</v>
      </c>
      <c r="B12" s="27"/>
      <c r="C12" s="6" t="s">
        <v>996</v>
      </c>
      <c r="D12" s="8" t="s">
        <v>57</v>
      </c>
      <c r="E12" s="8" t="s">
        <v>974</v>
      </c>
      <c r="F12" s="8" t="s">
        <v>180</v>
      </c>
      <c r="G12" s="8" t="s">
        <v>42</v>
      </c>
      <c r="H12" s="8" t="s">
        <v>68</v>
      </c>
      <c r="I12" s="8" t="s">
        <v>370</v>
      </c>
      <c r="J12" s="8" t="s">
        <v>160</v>
      </c>
      <c r="K12" s="8" t="s">
        <v>991</v>
      </c>
      <c r="L12" s="8" t="s">
        <v>49</v>
      </c>
      <c r="M12" s="8" t="s">
        <v>661</v>
      </c>
      <c r="N12" s="8" t="s">
        <v>160</v>
      </c>
      <c r="O12" s="8" t="s">
        <v>44</v>
      </c>
      <c r="P12" s="8" t="s">
        <v>975</v>
      </c>
      <c r="Q12" s="26" t="n">
        <v>3.168</v>
      </c>
      <c r="R12" s="9" t="n">
        <v>8275</v>
      </c>
      <c r="S12" s="10" t="n">
        <v>0.91</v>
      </c>
      <c r="T12" s="19" t="n">
        <v>12.5</v>
      </c>
      <c r="U12" s="11" t="n">
        <v>1047</v>
      </c>
      <c r="V12" s="40" t="n">
        <v>4710</v>
      </c>
      <c r="W12" s="19" t="n">
        <v>0.5</v>
      </c>
      <c r="X12" s="19" t="n">
        <v>8.1</v>
      </c>
      <c r="Y12" s="31" t="n">
        <v>142</v>
      </c>
      <c r="Z12" s="10" t="n">
        <v>0.26</v>
      </c>
      <c r="AA12" s="13" t="n">
        <v>7.8</v>
      </c>
      <c r="AB12" s="8" t="s">
        <v>673</v>
      </c>
      <c r="AC12" s="23" t="n">
        <v>150</v>
      </c>
      <c r="AD12" s="23" t="n">
        <v>5000</v>
      </c>
      <c r="AE12" s="19" t="n">
        <f aca="false">IF(AC12="-","-",AC12/Q12)</f>
        <v>47.3484848484848</v>
      </c>
      <c r="AF12" s="33" t="n">
        <f aca="false">IF(K12="-","-",K12/AC12)</f>
        <v>1.38</v>
      </c>
      <c r="AG12" s="20" t="n">
        <v>24</v>
      </c>
      <c r="AH12" s="25" t="n">
        <v>4000</v>
      </c>
      <c r="AI12" s="10" t="n">
        <f aca="false">IF(AG12="-","-",AG12/Q12)</f>
        <v>7.57575757575758</v>
      </c>
      <c r="AJ12" s="23" t="n">
        <f aca="false">IF(AG12="-","-",AG12*7.2330138)</f>
        <v>173.5923312</v>
      </c>
      <c r="AK12" s="25" t="n">
        <f aca="false">AH12</f>
        <v>4000</v>
      </c>
      <c r="AL12" s="10" t="n">
        <f aca="false">IF(AJ12="-","-",AJ12/Q12)</f>
        <v>54.7955590909091</v>
      </c>
      <c r="AM12" s="8" t="s">
        <v>96</v>
      </c>
      <c r="AN12" s="8" t="s">
        <v>916</v>
      </c>
      <c r="AO12" s="8" t="s">
        <v>980</v>
      </c>
      <c r="AP12" s="8" t="s">
        <v>341</v>
      </c>
      <c r="AQ12" s="8" t="s">
        <v>966</v>
      </c>
      <c r="AR12" s="8" t="s">
        <v>992</v>
      </c>
      <c r="AS12" s="8" t="s">
        <v>41</v>
      </c>
      <c r="AT12" s="8" t="s">
        <v>977</v>
      </c>
      <c r="AU12" s="8"/>
      <c r="AV12" s="6" t="s">
        <v>919</v>
      </c>
    </row>
  </sheetData>
  <autoFilter ref="A1:AV12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J9" activeCellId="0" sqref="AJ9:A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36" width="10.85"/>
    <col collapsed="false" customWidth="true" hidden="false" outlineLevel="0" max="25" min="25" style="36" width="12.42"/>
    <col collapsed="false" customWidth="true" hidden="false" outlineLevel="0" max="26" min="26" style="36" width="12.85"/>
    <col collapsed="false" customWidth="true" hidden="false" outlineLevel="0" max="27" min="27" style="36" width="14.56"/>
    <col collapsed="false" customWidth="true" hidden="false" outlineLevel="0" max="28" min="28" style="36" width="16.28"/>
    <col collapsed="false" customWidth="true" hidden="false" outlineLevel="0" max="30" min="29" style="1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4" min="33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41" min="39" style="1" width="12.99"/>
    <col collapsed="false" customWidth="true" hidden="false" outlineLevel="0" max="42" min="42" style="1" width="18.7"/>
    <col collapsed="false" customWidth="true" hidden="false" outlineLevel="0" max="43" min="43" style="1" width="18.14"/>
    <col collapsed="false" customWidth="true" hidden="false" outlineLevel="0" max="44" min="44" style="1" width="14.56"/>
    <col collapsed="false" customWidth="true" hidden="false" outlineLevel="0" max="45" min="45" style="1" width="16.28"/>
    <col collapsed="false" customWidth="true" hidden="false" outlineLevel="0" max="46" min="46" style="1" width="16.42"/>
    <col collapsed="false" customWidth="true" hidden="false" outlineLevel="0" max="47" min="47" style="1" width="11.85"/>
    <col collapsed="false" customWidth="true" hidden="false" outlineLevel="0" max="48" min="48" style="3" width="13.85"/>
    <col collapsed="false" customWidth="false" hidden="false" outlineLevel="0" max="257" min="49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574</v>
      </c>
      <c r="AJ1" s="4" t="s">
        <v>156</v>
      </c>
      <c r="AK1" s="4"/>
      <c r="AL1" s="4" t="s">
        <v>157</v>
      </c>
      <c r="AM1" s="4" t="s">
        <v>31</v>
      </c>
      <c r="AN1" s="4" t="s">
        <v>656</v>
      </c>
      <c r="AO1" s="4" t="s">
        <v>657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/>
      <c r="AV1" s="4" t="s">
        <v>37</v>
      </c>
    </row>
    <row r="2" s="17" customFormat="true" ht="24.75" hidden="false" customHeight="true" outlineLevel="0" collapsed="false">
      <c r="A2" s="5" t="s">
        <v>997</v>
      </c>
      <c r="B2" s="27"/>
      <c r="C2" s="6"/>
      <c r="D2" s="8" t="s">
        <v>39</v>
      </c>
      <c r="E2" s="8" t="s">
        <v>40</v>
      </c>
      <c r="F2" s="8" t="s">
        <v>998</v>
      </c>
      <c r="G2" s="8" t="s">
        <v>42</v>
      </c>
      <c r="H2" s="8" t="s">
        <v>68</v>
      </c>
      <c r="I2" s="8" t="s">
        <v>370</v>
      </c>
      <c r="J2" s="8" t="s">
        <v>70</v>
      </c>
      <c r="K2" s="8" t="s">
        <v>41</v>
      </c>
      <c r="L2" s="8" t="s">
        <v>49</v>
      </c>
      <c r="M2" s="8" t="s">
        <v>212</v>
      </c>
      <c r="N2" s="8" t="s">
        <v>160</v>
      </c>
      <c r="O2" s="8" t="s">
        <v>44</v>
      </c>
      <c r="P2" s="8" t="s">
        <v>975</v>
      </c>
      <c r="Q2" s="26" t="n">
        <v>1.584</v>
      </c>
      <c r="R2" s="9" t="n">
        <v>8275</v>
      </c>
      <c r="S2" s="10" t="n">
        <v>0.91</v>
      </c>
      <c r="T2" s="31" t="s">
        <v>41</v>
      </c>
      <c r="U2" s="11" t="s">
        <v>41</v>
      </c>
      <c r="V2" s="40" t="s">
        <v>41</v>
      </c>
      <c r="W2" s="49" t="s">
        <v>41</v>
      </c>
      <c r="X2" s="31" t="s">
        <v>41</v>
      </c>
      <c r="Y2" s="31" t="s">
        <v>41</v>
      </c>
      <c r="Z2" s="31" t="s">
        <v>41</v>
      </c>
      <c r="AA2" s="13" t="s">
        <v>41</v>
      </c>
      <c r="AB2" s="8" t="s">
        <v>41</v>
      </c>
      <c r="AC2" s="23" t="n">
        <v>62</v>
      </c>
      <c r="AD2" s="23" t="s">
        <v>41</v>
      </c>
      <c r="AE2" s="10"/>
      <c r="AF2" s="33" t="str">
        <f aca="false">IF(K2="-","-",K2/AC2)</f>
        <v>-</v>
      </c>
      <c r="AG2" s="25" t="s">
        <v>41</v>
      </c>
      <c r="AH2" s="25" t="s">
        <v>41</v>
      </c>
      <c r="AI2" s="10" t="str">
        <f aca="false">IF(AG2="-","-",AG2/Q2)</f>
        <v>-</v>
      </c>
      <c r="AJ2" s="23" t="str">
        <f aca="false">IF(AG2="-","-",AG2*7.2330138)</f>
        <v>-</v>
      </c>
      <c r="AK2" s="23" t="str">
        <f aca="false">AH2</f>
        <v>-</v>
      </c>
      <c r="AL2" s="31" t="str">
        <f aca="false">IF(AJ2="-","-",AJ2/Q2)</f>
        <v>-</v>
      </c>
      <c r="AM2" s="8" t="s">
        <v>41</v>
      </c>
      <c r="AN2" s="8" t="s">
        <v>41</v>
      </c>
      <c r="AO2" s="8" t="s">
        <v>41</v>
      </c>
      <c r="AP2" s="8" t="s">
        <v>41</v>
      </c>
      <c r="AQ2" s="8" t="s">
        <v>41</v>
      </c>
      <c r="AR2" s="8" t="s">
        <v>41</v>
      </c>
      <c r="AS2" s="8" t="s">
        <v>41</v>
      </c>
      <c r="AT2" s="8" t="s">
        <v>41</v>
      </c>
      <c r="AU2" s="8"/>
      <c r="AV2" s="6" t="s">
        <v>893</v>
      </c>
    </row>
    <row r="3" s="17" customFormat="true" ht="24.75" hidden="false" customHeight="true" outlineLevel="0" collapsed="false">
      <c r="A3" s="5" t="s">
        <v>999</v>
      </c>
      <c r="B3" s="27"/>
      <c r="C3" s="6"/>
      <c r="D3" s="8" t="s">
        <v>39</v>
      </c>
      <c r="E3" s="8" t="s">
        <v>40</v>
      </c>
      <c r="F3" s="8" t="s">
        <v>998</v>
      </c>
      <c r="G3" s="8" t="s">
        <v>42</v>
      </c>
      <c r="H3" s="8" t="s">
        <v>68</v>
      </c>
      <c r="I3" s="8" t="s">
        <v>370</v>
      </c>
      <c r="J3" s="8" t="s">
        <v>70</v>
      </c>
      <c r="K3" s="8" t="s">
        <v>41</v>
      </c>
      <c r="L3" s="8" t="s">
        <v>49</v>
      </c>
      <c r="M3" s="8" t="s">
        <v>212</v>
      </c>
      <c r="N3" s="8" t="s">
        <v>160</v>
      </c>
      <c r="O3" s="8" t="s">
        <v>44</v>
      </c>
      <c r="P3" s="8" t="s">
        <v>975</v>
      </c>
      <c r="Q3" s="26" t="n">
        <v>1.974</v>
      </c>
      <c r="R3" s="9" t="n">
        <v>8685</v>
      </c>
      <c r="S3" s="10" t="n">
        <v>0.99</v>
      </c>
      <c r="T3" s="31" t="s">
        <v>41</v>
      </c>
      <c r="U3" s="11" t="s">
        <v>41</v>
      </c>
      <c r="V3" s="40" t="s">
        <v>41</v>
      </c>
      <c r="W3" s="49" t="s">
        <v>41</v>
      </c>
      <c r="X3" s="31" t="s">
        <v>41</v>
      </c>
      <c r="Y3" s="31" t="s">
        <v>41</v>
      </c>
      <c r="Z3" s="31" t="s">
        <v>41</v>
      </c>
      <c r="AA3" s="13" t="s">
        <v>41</v>
      </c>
      <c r="AB3" s="8" t="s">
        <v>41</v>
      </c>
      <c r="AC3" s="23" t="s">
        <v>41</v>
      </c>
      <c r="AD3" s="23" t="s">
        <v>41</v>
      </c>
      <c r="AE3" s="10" t="str">
        <f aca="false">IF(AC3="-","-",AC3/Q3)</f>
        <v>-</v>
      </c>
      <c r="AF3" s="33" t="str">
        <f aca="false">IF(K3="-","-",K3/AC3)</f>
        <v>-</v>
      </c>
      <c r="AG3" s="25" t="s">
        <v>41</v>
      </c>
      <c r="AH3" s="25" t="s">
        <v>41</v>
      </c>
      <c r="AI3" s="10" t="str">
        <f aca="false">IF(AG3="-","-",AG3/Q3)</f>
        <v>-</v>
      </c>
      <c r="AJ3" s="24" t="str">
        <f aca="false">IF(AG3="-","-",AG3*7.2330138)</f>
        <v>-</v>
      </c>
      <c r="AK3" s="25" t="str">
        <f aca="false">AH3</f>
        <v>-</v>
      </c>
      <c r="AL3" s="10" t="str">
        <f aca="false">IF(AJ3="-","-",AJ3/Q3)</f>
        <v>-</v>
      </c>
      <c r="AM3" s="8" t="s">
        <v>41</v>
      </c>
      <c r="AN3" s="8" t="s">
        <v>41</v>
      </c>
      <c r="AO3" s="8" t="s">
        <v>41</v>
      </c>
      <c r="AP3" s="8" t="s">
        <v>41</v>
      </c>
      <c r="AQ3" s="8" t="s">
        <v>41</v>
      </c>
      <c r="AR3" s="8" t="s">
        <v>41</v>
      </c>
      <c r="AS3" s="8" t="s">
        <v>41</v>
      </c>
      <c r="AT3" s="8" t="s">
        <v>41</v>
      </c>
      <c r="AU3" s="8"/>
      <c r="AV3" s="6" t="s">
        <v>893</v>
      </c>
    </row>
    <row r="4" s="17" customFormat="true" ht="24.75" hidden="false" customHeight="true" outlineLevel="0" collapsed="false">
      <c r="A4" s="5" t="s">
        <v>1000</v>
      </c>
      <c r="B4" s="27"/>
      <c r="C4" s="6"/>
      <c r="D4" s="8" t="s">
        <v>39</v>
      </c>
      <c r="E4" s="8" t="s">
        <v>40</v>
      </c>
      <c r="F4" s="8" t="s">
        <v>998</v>
      </c>
      <c r="G4" s="8" t="s">
        <v>42</v>
      </c>
      <c r="H4" s="8" t="s">
        <v>68</v>
      </c>
      <c r="I4" s="8" t="s">
        <v>370</v>
      </c>
      <c r="J4" s="8" t="s">
        <v>70</v>
      </c>
      <c r="K4" s="8" t="s">
        <v>41</v>
      </c>
      <c r="L4" s="8" t="s">
        <v>728</v>
      </c>
      <c r="M4" s="8" t="s">
        <v>212</v>
      </c>
      <c r="N4" s="8" t="s">
        <v>160</v>
      </c>
      <c r="O4" s="8" t="s">
        <v>44</v>
      </c>
      <c r="P4" s="8" t="s">
        <v>975</v>
      </c>
      <c r="Q4" s="26" t="n">
        <v>1.974</v>
      </c>
      <c r="R4" s="9" t="n">
        <v>8685</v>
      </c>
      <c r="S4" s="10" t="n">
        <v>0.99</v>
      </c>
      <c r="T4" s="31" t="s">
        <v>41</v>
      </c>
      <c r="U4" s="11" t="s">
        <v>41</v>
      </c>
      <c r="V4" s="40" t="s">
        <v>41</v>
      </c>
      <c r="W4" s="49" t="s">
        <v>41</v>
      </c>
      <c r="X4" s="31" t="s">
        <v>41</v>
      </c>
      <c r="Y4" s="31" t="s">
        <v>41</v>
      </c>
      <c r="Z4" s="31" t="s">
        <v>41</v>
      </c>
      <c r="AA4" s="13" t="s">
        <v>41</v>
      </c>
      <c r="AB4" s="8" t="s">
        <v>41</v>
      </c>
      <c r="AC4" s="23" t="n">
        <v>85</v>
      </c>
      <c r="AD4" s="23" t="s">
        <v>41</v>
      </c>
      <c r="AE4" s="10" t="n">
        <f aca="false">IF(AC4="-","-",AC4/Q4)</f>
        <v>43.0597771023303</v>
      </c>
      <c r="AF4" s="33" t="str">
        <f aca="false">IF(K4="-","-",K4/AC4)</f>
        <v>-</v>
      </c>
      <c r="AG4" s="25" t="s">
        <v>41</v>
      </c>
      <c r="AH4" s="25" t="s">
        <v>41</v>
      </c>
      <c r="AI4" s="10" t="str">
        <f aca="false">IF(AG4="-","-",AG4/Q4)</f>
        <v>-</v>
      </c>
      <c r="AJ4" s="24" t="str">
        <f aca="false">IF(AG4="-","-",AG4*7.2330138)</f>
        <v>-</v>
      </c>
      <c r="AK4" s="25" t="str">
        <f aca="false">AH4</f>
        <v>-</v>
      </c>
      <c r="AL4" s="10" t="str">
        <f aca="false">IF(AJ4="-","-",AJ4/Q4)</f>
        <v>-</v>
      </c>
      <c r="AM4" s="8" t="s">
        <v>41</v>
      </c>
      <c r="AN4" s="8" t="s">
        <v>41</v>
      </c>
      <c r="AO4" s="8" t="s">
        <v>41</v>
      </c>
      <c r="AP4" s="8" t="s">
        <v>41</v>
      </c>
      <c r="AQ4" s="8" t="s">
        <v>41</v>
      </c>
      <c r="AR4" s="8" t="s">
        <v>41</v>
      </c>
      <c r="AS4" s="8" t="s">
        <v>41</v>
      </c>
      <c r="AT4" s="8" t="s">
        <v>41</v>
      </c>
      <c r="AU4" s="8"/>
      <c r="AV4" s="6" t="s">
        <v>938</v>
      </c>
    </row>
    <row r="5" s="17" customFormat="true" ht="24.75" hidden="false" customHeight="true" outlineLevel="0" collapsed="false">
      <c r="A5" s="5" t="s">
        <v>1001</v>
      </c>
      <c r="B5" s="27"/>
      <c r="C5" s="6"/>
      <c r="D5" s="8" t="s">
        <v>39</v>
      </c>
      <c r="E5" s="8" t="s">
        <v>40</v>
      </c>
      <c r="F5" s="8" t="s">
        <v>67</v>
      </c>
      <c r="G5" s="8" t="s">
        <v>42</v>
      </c>
      <c r="H5" s="8" t="s">
        <v>932</v>
      </c>
      <c r="I5" s="8" t="s">
        <v>370</v>
      </c>
      <c r="J5" s="8" t="s">
        <v>160</v>
      </c>
      <c r="K5" s="8" t="s">
        <v>1002</v>
      </c>
      <c r="L5" s="8" t="s">
        <v>728</v>
      </c>
      <c r="M5" s="8" t="s">
        <v>212</v>
      </c>
      <c r="N5" s="8" t="s">
        <v>160</v>
      </c>
      <c r="O5" s="8" t="s">
        <v>44</v>
      </c>
      <c r="P5" s="8" t="s">
        <v>975</v>
      </c>
      <c r="Q5" s="26" t="n">
        <v>1.591</v>
      </c>
      <c r="R5" s="9" t="s">
        <v>1003</v>
      </c>
      <c r="S5" s="10" t="n">
        <v>0.8</v>
      </c>
      <c r="T5" s="31" t="s">
        <v>41</v>
      </c>
      <c r="U5" s="11" t="s">
        <v>41</v>
      </c>
      <c r="V5" s="40" t="s">
        <v>41</v>
      </c>
      <c r="W5" s="49" t="s">
        <v>41</v>
      </c>
      <c r="X5" s="31" t="s">
        <v>41</v>
      </c>
      <c r="Y5" s="31" t="s">
        <v>41</v>
      </c>
      <c r="Z5" s="31" t="s">
        <v>41</v>
      </c>
      <c r="AA5" s="13" t="s">
        <v>41</v>
      </c>
      <c r="AB5" s="8" t="s">
        <v>41</v>
      </c>
      <c r="AC5" s="23" t="n">
        <v>75</v>
      </c>
      <c r="AD5" s="23" t="s">
        <v>41</v>
      </c>
      <c r="AE5" s="10" t="n">
        <f aca="false">IF(AC5="-","-",AC5/Q5)</f>
        <v>47.1401634192332</v>
      </c>
      <c r="AF5" s="10" t="n">
        <f aca="false">IF(K5="-","-",K5/AC5)</f>
        <v>2.46666666666667</v>
      </c>
      <c r="AG5" s="25" t="s">
        <v>41</v>
      </c>
      <c r="AH5" s="25" t="s">
        <v>41</v>
      </c>
      <c r="AI5" s="10" t="str">
        <f aca="false">IF(AG5="-","-",AG5/Q5)</f>
        <v>-</v>
      </c>
      <c r="AJ5" s="24" t="str">
        <f aca="false">IF(AG5="-","-",AG5*7.2330138)</f>
        <v>-</v>
      </c>
      <c r="AK5" s="25" t="str">
        <f aca="false">AH5</f>
        <v>-</v>
      </c>
      <c r="AL5" s="10" t="str">
        <f aca="false">IF(AJ5="-","-",AJ5/Q5)</f>
        <v>-</v>
      </c>
      <c r="AM5" s="8" t="s">
        <v>41</v>
      </c>
      <c r="AN5" s="8" t="s">
        <v>41</v>
      </c>
      <c r="AO5" s="8" t="s">
        <v>41</v>
      </c>
      <c r="AP5" s="8" t="s">
        <v>41</v>
      </c>
      <c r="AQ5" s="8" t="s">
        <v>41</v>
      </c>
      <c r="AR5" s="8" t="s">
        <v>41</v>
      </c>
      <c r="AS5" s="8" t="s">
        <v>41</v>
      </c>
      <c r="AT5" s="8" t="s">
        <v>41</v>
      </c>
      <c r="AU5" s="8"/>
      <c r="AV5" s="6" t="s">
        <v>1004</v>
      </c>
    </row>
    <row r="6" s="17" customFormat="true" ht="24.75" hidden="false" customHeight="true" outlineLevel="0" collapsed="false">
      <c r="A6" s="5" t="s">
        <v>1001</v>
      </c>
      <c r="B6" s="27"/>
      <c r="C6" s="6"/>
      <c r="D6" s="8" t="s">
        <v>39</v>
      </c>
      <c r="E6" s="8" t="s">
        <v>40</v>
      </c>
      <c r="F6" s="8" t="s">
        <v>67</v>
      </c>
      <c r="G6" s="8" t="s">
        <v>42</v>
      </c>
      <c r="H6" s="8" t="s">
        <v>932</v>
      </c>
      <c r="I6" s="8" t="s">
        <v>370</v>
      </c>
      <c r="J6" s="8" t="s">
        <v>160</v>
      </c>
      <c r="K6" s="8" t="s">
        <v>1002</v>
      </c>
      <c r="L6" s="8" t="s">
        <v>728</v>
      </c>
      <c r="M6" s="8" t="s">
        <v>212</v>
      </c>
      <c r="N6" s="8" t="s">
        <v>160</v>
      </c>
      <c r="O6" s="8" t="s">
        <v>44</v>
      </c>
      <c r="P6" s="8" t="s">
        <v>975</v>
      </c>
      <c r="Q6" s="26" t="n">
        <v>1.897</v>
      </c>
      <c r="R6" s="9" t="n">
        <v>8878</v>
      </c>
      <c r="S6" s="10" t="n">
        <v>0.89</v>
      </c>
      <c r="T6" s="31" t="s">
        <v>41</v>
      </c>
      <c r="U6" s="11" t="s">
        <v>41</v>
      </c>
      <c r="V6" s="40" t="s">
        <v>41</v>
      </c>
      <c r="W6" s="49" t="s">
        <v>41</v>
      </c>
      <c r="X6" s="31" t="s">
        <v>41</v>
      </c>
      <c r="Y6" s="31" t="s">
        <v>41</v>
      </c>
      <c r="Z6" s="31" t="s">
        <v>41</v>
      </c>
      <c r="AA6" s="13" t="s">
        <v>41</v>
      </c>
      <c r="AB6" s="8" t="s">
        <v>41</v>
      </c>
      <c r="AC6" s="23" t="n">
        <v>90</v>
      </c>
      <c r="AD6" s="23" t="s">
        <v>41</v>
      </c>
      <c r="AE6" s="10" t="n">
        <f aca="false">IF(AC6="-","-",AC6/Q6)</f>
        <v>47.4433315761729</v>
      </c>
      <c r="AF6" s="10" t="n">
        <f aca="false">IF(K6="-","-",K6/AC6)</f>
        <v>2.05555555555556</v>
      </c>
      <c r="AG6" s="25" t="s">
        <v>41</v>
      </c>
      <c r="AH6" s="25" t="s">
        <v>41</v>
      </c>
      <c r="AI6" s="10" t="str">
        <f aca="false">IF(AG6="-","-",AG6/Q6)</f>
        <v>-</v>
      </c>
      <c r="AJ6" s="24" t="str">
        <f aca="false">IF(AG6="-","-",AG6*7.2330138)</f>
        <v>-</v>
      </c>
      <c r="AK6" s="25" t="str">
        <f aca="false">AH6</f>
        <v>-</v>
      </c>
      <c r="AL6" s="10" t="str">
        <f aca="false">IF(AJ6="-","-",AJ6/Q6)</f>
        <v>-</v>
      </c>
      <c r="AM6" s="8" t="s">
        <v>41</v>
      </c>
      <c r="AN6" s="8" t="s">
        <v>41</v>
      </c>
      <c r="AO6" s="8" t="s">
        <v>41</v>
      </c>
      <c r="AP6" s="8" t="s">
        <v>41</v>
      </c>
      <c r="AQ6" s="8" t="s">
        <v>41</v>
      </c>
      <c r="AR6" s="8" t="s">
        <v>41</v>
      </c>
      <c r="AS6" s="8" t="s">
        <v>41</v>
      </c>
      <c r="AT6" s="8" t="s">
        <v>41</v>
      </c>
      <c r="AU6" s="8"/>
      <c r="AV6" s="6" t="s">
        <v>1004</v>
      </c>
    </row>
    <row r="7" s="17" customFormat="true" ht="24.75" hidden="false" customHeight="true" outlineLevel="0" collapsed="false">
      <c r="A7" s="5" t="s">
        <v>1005</v>
      </c>
      <c r="B7" s="27"/>
      <c r="C7" s="6"/>
      <c r="D7" s="8" t="s">
        <v>39</v>
      </c>
      <c r="E7" s="8" t="s">
        <v>40</v>
      </c>
      <c r="F7" s="8" t="s">
        <v>67</v>
      </c>
      <c r="G7" s="8" t="s">
        <v>42</v>
      </c>
      <c r="H7" s="8" t="s">
        <v>932</v>
      </c>
      <c r="I7" s="8" t="s">
        <v>370</v>
      </c>
      <c r="J7" s="8" t="s">
        <v>41</v>
      </c>
      <c r="K7" s="8" t="s">
        <v>41</v>
      </c>
      <c r="L7" s="8" t="s">
        <v>728</v>
      </c>
      <c r="M7" s="8" t="s">
        <v>212</v>
      </c>
      <c r="N7" s="8" t="s">
        <v>160</v>
      </c>
      <c r="O7" s="8" t="s">
        <v>44</v>
      </c>
      <c r="P7" s="8" t="s">
        <v>975</v>
      </c>
      <c r="Q7" s="26" t="n">
        <v>1.591</v>
      </c>
      <c r="R7" s="9" t="s">
        <v>1003</v>
      </c>
      <c r="S7" s="10" t="n">
        <v>0.8</v>
      </c>
      <c r="T7" s="31" t="s">
        <v>41</v>
      </c>
      <c r="U7" s="11" t="s">
        <v>41</v>
      </c>
      <c r="V7" s="40" t="s">
        <v>41</v>
      </c>
      <c r="W7" s="49" t="s">
        <v>41</v>
      </c>
      <c r="X7" s="31" t="s">
        <v>41</v>
      </c>
      <c r="Y7" s="31" t="s">
        <v>41</v>
      </c>
      <c r="Z7" s="31" t="s">
        <v>41</v>
      </c>
      <c r="AA7" s="13" t="s">
        <v>41</v>
      </c>
      <c r="AB7" s="8" t="s">
        <v>41</v>
      </c>
      <c r="AC7" s="23" t="n">
        <v>120</v>
      </c>
      <c r="AD7" s="23" t="s">
        <v>41</v>
      </c>
      <c r="AE7" s="10" t="n">
        <f aca="false">IF(AC7="-","-",AC7/Q7)</f>
        <v>75.4242614707731</v>
      </c>
      <c r="AF7" s="10" t="str">
        <f aca="false">IF(K7="-","-",K7/AC7)</f>
        <v>-</v>
      </c>
      <c r="AG7" s="25" t="s">
        <v>41</v>
      </c>
      <c r="AH7" s="25" t="s">
        <v>41</v>
      </c>
      <c r="AI7" s="10" t="str">
        <f aca="false">IF(AG7="-","-",AG7/Q7)</f>
        <v>-</v>
      </c>
      <c r="AJ7" s="24" t="str">
        <f aca="false">IF(AG7="-","-",AG7*7.2330138)</f>
        <v>-</v>
      </c>
      <c r="AK7" s="25" t="str">
        <f aca="false">AH7</f>
        <v>-</v>
      </c>
      <c r="AL7" s="10" t="str">
        <f aca="false">IF(AJ7="-","-",AJ7/Q7)</f>
        <v>-</v>
      </c>
      <c r="AM7" s="8" t="s">
        <v>41</v>
      </c>
      <c r="AN7" s="8" t="s">
        <v>41</v>
      </c>
      <c r="AO7" s="8" t="s">
        <v>41</v>
      </c>
      <c r="AP7" s="8" t="s">
        <v>41</v>
      </c>
      <c r="AQ7" s="8" t="s">
        <v>41</v>
      </c>
      <c r="AR7" s="8" t="s">
        <v>41</v>
      </c>
      <c r="AS7" s="8" t="s">
        <v>41</v>
      </c>
      <c r="AT7" s="8" t="s">
        <v>41</v>
      </c>
      <c r="AU7" s="8"/>
      <c r="AV7" s="6" t="s">
        <v>1004</v>
      </c>
    </row>
    <row r="8" s="17" customFormat="true" ht="24.75" hidden="false" customHeight="true" outlineLevel="0" collapsed="false">
      <c r="A8" s="5" t="s">
        <v>1006</v>
      </c>
      <c r="B8" s="27"/>
      <c r="C8" s="6"/>
      <c r="D8" s="8" t="s">
        <v>39</v>
      </c>
      <c r="E8" s="8" t="s">
        <v>40</v>
      </c>
      <c r="F8" s="8" t="s">
        <v>67</v>
      </c>
      <c r="G8" s="8" t="s">
        <v>42</v>
      </c>
      <c r="H8" s="8" t="s">
        <v>1007</v>
      </c>
      <c r="I8" s="8" t="s">
        <v>370</v>
      </c>
      <c r="J8" s="8" t="s">
        <v>1008</v>
      </c>
      <c r="K8" s="8" t="s">
        <v>1009</v>
      </c>
      <c r="L8" s="8" t="s">
        <v>728</v>
      </c>
      <c r="M8" s="8" t="s">
        <v>212</v>
      </c>
      <c r="N8" s="8" t="s">
        <v>160</v>
      </c>
      <c r="O8" s="8" t="s">
        <v>44</v>
      </c>
      <c r="P8" s="8" t="s">
        <v>945</v>
      </c>
      <c r="Q8" s="26" t="n">
        <v>1.289</v>
      </c>
      <c r="R8" s="9" t="n">
        <v>7573</v>
      </c>
      <c r="S8" s="10" t="n">
        <v>0.97</v>
      </c>
      <c r="T8" s="10" t="n">
        <v>13.9</v>
      </c>
      <c r="U8" s="11" t="s">
        <v>41</v>
      </c>
      <c r="V8" s="40" t="s">
        <v>41</v>
      </c>
      <c r="W8" s="49" t="s">
        <v>41</v>
      </c>
      <c r="X8" s="31" t="s">
        <v>41</v>
      </c>
      <c r="Y8" s="31" t="s">
        <v>41</v>
      </c>
      <c r="Z8" s="31" t="s">
        <v>41</v>
      </c>
      <c r="AA8" s="13" t="s">
        <v>41</v>
      </c>
      <c r="AB8" s="8" t="s">
        <v>41</v>
      </c>
      <c r="AC8" s="23" t="n">
        <v>65</v>
      </c>
      <c r="AD8" s="23" t="n">
        <v>5700</v>
      </c>
      <c r="AE8" s="10" t="n">
        <f aca="false">IF(AC8="-","-",AC8/Q8)</f>
        <v>50.4266873545384</v>
      </c>
      <c r="AF8" s="10" t="n">
        <f aca="false">IF(K8="-","-",K8/AC8)</f>
        <v>1.72307692307692</v>
      </c>
      <c r="AG8" s="25" t="s">
        <v>41</v>
      </c>
      <c r="AH8" s="25" t="s">
        <v>41</v>
      </c>
      <c r="AI8" s="10" t="str">
        <f aca="false">IF(AG8="-","-",AG8/Q8)</f>
        <v>-</v>
      </c>
      <c r="AJ8" s="24" t="str">
        <f aca="false">IF(AG8="-","-",AG8*7.2330138)</f>
        <v>-</v>
      </c>
      <c r="AK8" s="25" t="str">
        <f aca="false">AH8</f>
        <v>-</v>
      </c>
      <c r="AL8" s="10" t="str">
        <f aca="false">IF(AJ8="-","-",AJ8/Q8)</f>
        <v>-</v>
      </c>
      <c r="AM8" s="8" t="s">
        <v>41</v>
      </c>
      <c r="AN8" s="8" t="s">
        <v>41</v>
      </c>
      <c r="AO8" s="8" t="s">
        <v>41</v>
      </c>
      <c r="AP8" s="8" t="s">
        <v>41</v>
      </c>
      <c r="AQ8" s="8" t="s">
        <v>41</v>
      </c>
      <c r="AR8" s="8" t="s">
        <v>41</v>
      </c>
      <c r="AS8" s="8" t="s">
        <v>41</v>
      </c>
      <c r="AT8" s="8" t="s">
        <v>41</v>
      </c>
      <c r="AU8" s="8"/>
      <c r="AV8" s="6" t="s">
        <v>946</v>
      </c>
    </row>
    <row r="9" s="17" customFormat="true" ht="24.75" hidden="false" customHeight="true" outlineLevel="0" collapsed="false">
      <c r="A9" s="5" t="s">
        <v>1010</v>
      </c>
      <c r="B9" s="27"/>
      <c r="C9" s="6" t="s">
        <v>1011</v>
      </c>
      <c r="D9" s="8" t="s">
        <v>39</v>
      </c>
      <c r="E9" s="8" t="s">
        <v>40</v>
      </c>
      <c r="F9" s="8" t="s">
        <v>41</v>
      </c>
      <c r="G9" s="8" t="s">
        <v>42</v>
      </c>
      <c r="H9" s="8" t="s">
        <v>630</v>
      </c>
      <c r="I9" s="8" t="s">
        <v>370</v>
      </c>
      <c r="J9" s="8" t="s">
        <v>160</v>
      </c>
      <c r="K9" s="8" t="s">
        <v>1012</v>
      </c>
      <c r="L9" s="8" t="s">
        <v>728</v>
      </c>
      <c r="M9" s="8" t="s">
        <v>661</v>
      </c>
      <c r="N9" s="8" t="s">
        <v>70</v>
      </c>
      <c r="O9" s="8" t="s">
        <v>44</v>
      </c>
      <c r="P9" s="8" t="s">
        <v>950</v>
      </c>
      <c r="Q9" s="26" t="n">
        <v>1.499</v>
      </c>
      <c r="R9" s="9" t="n">
        <v>8271</v>
      </c>
      <c r="S9" s="10" t="n">
        <v>0.87</v>
      </c>
      <c r="T9" s="10" t="n">
        <v>13</v>
      </c>
      <c r="U9" s="11" t="n">
        <v>1344</v>
      </c>
      <c r="V9" s="40" t="n">
        <v>4413</v>
      </c>
      <c r="W9" s="99" t="n">
        <v>0.5</v>
      </c>
      <c r="X9" s="31" t="s">
        <v>41</v>
      </c>
      <c r="Y9" s="31" t="n">
        <v>135</v>
      </c>
      <c r="Z9" s="10" t="n">
        <v>0.26</v>
      </c>
      <c r="AA9" s="13" t="n">
        <v>8.2</v>
      </c>
      <c r="AB9" s="8" t="s">
        <v>673</v>
      </c>
      <c r="AC9" s="23" t="n">
        <v>75</v>
      </c>
      <c r="AD9" s="23" t="n">
        <v>5500</v>
      </c>
      <c r="AE9" s="10" t="n">
        <f aca="false">IF(AC9="-","-",AC9/Q9)</f>
        <v>50.0333555703803</v>
      </c>
      <c r="AF9" s="33" t="n">
        <f aca="false">IF(K9="-","-",K9/AC9)</f>
        <v>1.56</v>
      </c>
      <c r="AG9" s="25" t="n">
        <v>12</v>
      </c>
      <c r="AH9" s="25" t="n">
        <v>3000</v>
      </c>
      <c r="AI9" s="10" t="n">
        <f aca="false">IF(AG9="-","-",AG9/Q9)</f>
        <v>8.00533689126084</v>
      </c>
      <c r="AJ9" s="23" t="n">
        <f aca="false">IF(AG9="-","-",AG9*7.2330138)</f>
        <v>86.7961656</v>
      </c>
      <c r="AK9" s="25" t="n">
        <f aca="false">AH9</f>
        <v>3000</v>
      </c>
      <c r="AL9" s="10" t="n">
        <f aca="false">IF(AJ9="-","-",AJ9/Q9)</f>
        <v>57.9027122081388</v>
      </c>
      <c r="AM9" s="8" t="s">
        <v>798</v>
      </c>
      <c r="AN9" s="8" t="s">
        <v>922</v>
      </c>
      <c r="AO9" s="8" t="s">
        <v>1013</v>
      </c>
      <c r="AP9" s="8" t="s">
        <v>341</v>
      </c>
      <c r="AQ9" s="8" t="s">
        <v>966</v>
      </c>
      <c r="AR9" s="8" t="s">
        <v>1014</v>
      </c>
      <c r="AS9" s="8" t="s">
        <v>41</v>
      </c>
      <c r="AT9" s="8" t="s">
        <v>41</v>
      </c>
      <c r="AU9" s="8"/>
      <c r="AV9" s="6" t="s">
        <v>1015</v>
      </c>
    </row>
    <row r="10" s="17" customFormat="true" ht="24.75" hidden="false" customHeight="true" outlineLevel="0" collapsed="false">
      <c r="A10" s="5" t="s">
        <v>1010</v>
      </c>
      <c r="B10" s="27"/>
      <c r="C10" s="6" t="s">
        <v>1011</v>
      </c>
      <c r="D10" s="8" t="s">
        <v>39</v>
      </c>
      <c r="E10" s="8" t="s">
        <v>40</v>
      </c>
      <c r="F10" s="8" t="s">
        <v>1016</v>
      </c>
      <c r="G10" s="8" t="s">
        <v>42</v>
      </c>
      <c r="H10" s="8" t="s">
        <v>932</v>
      </c>
      <c r="I10" s="8" t="s">
        <v>370</v>
      </c>
      <c r="J10" s="8" t="s">
        <v>160</v>
      </c>
      <c r="K10" s="8" t="s">
        <v>499</v>
      </c>
      <c r="L10" s="8" t="s">
        <v>728</v>
      </c>
      <c r="M10" s="8" t="s">
        <v>661</v>
      </c>
      <c r="N10" s="8" t="s">
        <v>70</v>
      </c>
      <c r="O10" s="8" t="s">
        <v>44</v>
      </c>
      <c r="P10" s="8" t="s">
        <v>950</v>
      </c>
      <c r="Q10" s="26" t="n">
        <v>1.499</v>
      </c>
      <c r="R10" s="9" t="n">
        <v>8271</v>
      </c>
      <c r="S10" s="10" t="n">
        <v>0.87</v>
      </c>
      <c r="T10" s="10" t="n">
        <v>13.5</v>
      </c>
      <c r="U10" s="11" t="n">
        <v>1344</v>
      </c>
      <c r="V10" s="40" t="n">
        <v>4413</v>
      </c>
      <c r="W10" s="99" t="n">
        <v>0.5</v>
      </c>
      <c r="X10" s="31" t="s">
        <v>41</v>
      </c>
      <c r="Y10" s="31" t="n">
        <v>135</v>
      </c>
      <c r="Z10" s="10" t="n">
        <v>0.26</v>
      </c>
      <c r="AA10" s="13" t="n">
        <v>8.8</v>
      </c>
      <c r="AB10" s="8" t="s">
        <v>673</v>
      </c>
      <c r="AC10" s="23" t="n">
        <v>80</v>
      </c>
      <c r="AD10" s="23" t="n">
        <v>5700</v>
      </c>
      <c r="AE10" s="10" t="n">
        <f aca="false">IF(AC10="-","-",AC10/Q10)</f>
        <v>53.3689126084056</v>
      </c>
      <c r="AF10" s="10" t="n">
        <f aca="false">IF(K10="-","-",K10/AC10)</f>
        <v>1.6875</v>
      </c>
      <c r="AG10" s="25" t="n">
        <v>12</v>
      </c>
      <c r="AH10" s="25" t="n">
        <v>3000</v>
      </c>
      <c r="AI10" s="10" t="n">
        <f aca="false">IF(AG10="-","-",AG10/Q10)</f>
        <v>8.00533689126084</v>
      </c>
      <c r="AJ10" s="23" t="n">
        <f aca="false">IF(AG10="-","-",AG10*7.2330138)</f>
        <v>86.7961656</v>
      </c>
      <c r="AK10" s="25" t="n">
        <f aca="false">AH10</f>
        <v>3000</v>
      </c>
      <c r="AL10" s="10" t="n">
        <f aca="false">IF(AJ10="-","-",AJ10/Q10)</f>
        <v>57.9027122081388</v>
      </c>
      <c r="AM10" s="8" t="s">
        <v>798</v>
      </c>
      <c r="AN10" s="8" t="s">
        <v>922</v>
      </c>
      <c r="AO10" s="8" t="s">
        <v>1017</v>
      </c>
      <c r="AP10" s="8" t="s">
        <v>341</v>
      </c>
      <c r="AQ10" s="8" t="s">
        <v>966</v>
      </c>
      <c r="AR10" s="8" t="s">
        <v>1014</v>
      </c>
      <c r="AS10" s="8" t="s">
        <v>41</v>
      </c>
      <c r="AT10" s="8" t="s">
        <v>41</v>
      </c>
      <c r="AU10" s="8"/>
      <c r="AV10" s="6" t="s">
        <v>1018</v>
      </c>
    </row>
    <row r="11" s="17" customFormat="true" ht="24.75" hidden="false" customHeight="true" outlineLevel="0" collapsed="false">
      <c r="A11" s="5" t="s">
        <v>1019</v>
      </c>
      <c r="B11" s="27"/>
      <c r="C11" s="6"/>
      <c r="D11" s="8" t="s">
        <v>39</v>
      </c>
      <c r="E11" s="8" t="s">
        <v>40</v>
      </c>
      <c r="F11" s="8" t="s">
        <v>1016</v>
      </c>
      <c r="G11" s="8" t="s">
        <v>42</v>
      </c>
      <c r="H11" s="8" t="s">
        <v>41</v>
      </c>
      <c r="I11" s="8" t="s">
        <v>370</v>
      </c>
      <c r="J11" s="8" t="s">
        <v>160</v>
      </c>
      <c r="K11" s="8" t="s">
        <v>41</v>
      </c>
      <c r="L11" s="8" t="s">
        <v>728</v>
      </c>
      <c r="M11" s="8" t="s">
        <v>661</v>
      </c>
      <c r="N11" s="8" t="s">
        <v>70</v>
      </c>
      <c r="O11" s="8" t="s">
        <v>44</v>
      </c>
      <c r="P11" s="8" t="s">
        <v>950</v>
      </c>
      <c r="Q11" s="26" t="n">
        <v>1.689</v>
      </c>
      <c r="R11" s="9" t="n">
        <v>8280</v>
      </c>
      <c r="S11" s="10" t="n">
        <v>0.98</v>
      </c>
      <c r="T11" s="31" t="s">
        <v>41</v>
      </c>
      <c r="U11" s="11" t="s">
        <v>41</v>
      </c>
      <c r="V11" s="40" t="s">
        <v>41</v>
      </c>
      <c r="W11" s="49" t="s">
        <v>41</v>
      </c>
      <c r="X11" s="31" t="s">
        <v>41</v>
      </c>
      <c r="Y11" s="31" t="s">
        <v>41</v>
      </c>
      <c r="Z11" s="31" t="s">
        <v>41</v>
      </c>
      <c r="AA11" s="13" t="s">
        <v>41</v>
      </c>
      <c r="AB11" s="8" t="s">
        <v>41</v>
      </c>
      <c r="AC11" s="23" t="n">
        <v>90</v>
      </c>
      <c r="AD11" s="23" t="s">
        <v>41</v>
      </c>
      <c r="AE11" s="10" t="n">
        <f aca="false">IF(AC11="-","-",AC11/Q11)</f>
        <v>53.2859680284192</v>
      </c>
      <c r="AF11" s="33" t="str">
        <f aca="false">IF(K11="-","-",K11/AC11)</f>
        <v>-</v>
      </c>
      <c r="AG11" s="25" t="s">
        <v>41</v>
      </c>
      <c r="AH11" s="25" t="s">
        <v>41</v>
      </c>
      <c r="AI11" s="10" t="str">
        <f aca="false">IF(AG11="-","-",AG11/Q11)</f>
        <v>-</v>
      </c>
      <c r="AJ11" s="24" t="str">
        <f aca="false">IF(AG11="-","-",AG11*7.2330138)</f>
        <v>-</v>
      </c>
      <c r="AK11" s="25" t="str">
        <f aca="false">AH11</f>
        <v>-</v>
      </c>
      <c r="AL11" s="10" t="str">
        <f aca="false">IF(AJ11="-","-",AJ11/Q11)</f>
        <v>-</v>
      </c>
      <c r="AM11" s="8" t="s">
        <v>41</v>
      </c>
      <c r="AN11" s="8" t="s">
        <v>41</v>
      </c>
      <c r="AO11" s="8" t="s">
        <v>41</v>
      </c>
      <c r="AP11" s="8" t="s">
        <v>41</v>
      </c>
      <c r="AQ11" s="8" t="s">
        <v>41</v>
      </c>
      <c r="AR11" s="8" t="s">
        <v>41</v>
      </c>
      <c r="AS11" s="8" t="s">
        <v>41</v>
      </c>
      <c r="AT11" s="8" t="s">
        <v>41</v>
      </c>
      <c r="AU11" s="8"/>
      <c r="AV11" s="6" t="s">
        <v>956</v>
      </c>
    </row>
  </sheetData>
  <autoFilter ref="A1:AV11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I12" activeCellId="0" sqref="A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2" min="21" style="1" width="17.42"/>
    <col collapsed="false" customWidth="true" hidden="false" outlineLevel="0" max="23" min="23" style="36" width="17.42"/>
    <col collapsed="false" customWidth="true" hidden="false" outlineLevel="0" max="24" min="24" style="36" width="10.85"/>
    <col collapsed="false" customWidth="true" hidden="false" outlineLevel="0" max="25" min="25" style="36" width="12.42"/>
    <col collapsed="false" customWidth="true" hidden="false" outlineLevel="0" max="26" min="26" style="36" width="12.85"/>
    <col collapsed="false" customWidth="true" hidden="false" outlineLevel="0" max="27" min="27" style="36" width="14.56"/>
    <col collapsed="false" customWidth="true" hidden="false" outlineLevel="0" max="28" min="28" style="36" width="16.28"/>
    <col collapsed="false" customWidth="true" hidden="false" outlineLevel="0" max="30" min="29" style="1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4" min="33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41" min="39" style="1" width="12.99"/>
    <col collapsed="false" customWidth="true" hidden="false" outlineLevel="0" max="42" min="42" style="1" width="18.7"/>
    <col collapsed="false" customWidth="true" hidden="false" outlineLevel="0" max="43" min="43" style="1" width="18.14"/>
    <col collapsed="false" customWidth="true" hidden="false" outlineLevel="0" max="44" min="44" style="1" width="14.56"/>
    <col collapsed="false" customWidth="true" hidden="false" outlineLevel="0" max="45" min="45" style="1" width="16.28"/>
    <col collapsed="false" customWidth="true" hidden="false" outlineLevel="0" max="46" min="46" style="1" width="16.42"/>
    <col collapsed="false" customWidth="true" hidden="false" outlineLevel="0" max="47" min="47" style="1" width="11.85"/>
    <col collapsed="false" customWidth="true" hidden="false" outlineLevel="0" max="48" min="48" style="3" width="13.85"/>
    <col collapsed="false" customWidth="false" hidden="false" outlineLevel="0" max="257" min="49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574</v>
      </c>
      <c r="AJ1" s="4" t="s">
        <v>156</v>
      </c>
      <c r="AK1" s="4"/>
      <c r="AL1" s="4" t="s">
        <v>157</v>
      </c>
      <c r="AM1" s="4" t="s">
        <v>31</v>
      </c>
      <c r="AN1" s="4" t="s">
        <v>656</v>
      </c>
      <c r="AO1" s="4" t="s">
        <v>657</v>
      </c>
      <c r="AP1" s="4" t="s">
        <v>32</v>
      </c>
      <c r="AQ1" s="4" t="s">
        <v>33</v>
      </c>
      <c r="AR1" s="4" t="s">
        <v>34</v>
      </c>
      <c r="AS1" s="4" t="s">
        <v>35</v>
      </c>
      <c r="AT1" s="4" t="s">
        <v>36</v>
      </c>
      <c r="AU1" s="4"/>
      <c r="AV1" s="4" t="s">
        <v>37</v>
      </c>
    </row>
    <row r="2" s="17" customFormat="true" ht="24.75" hidden="false" customHeight="true" outlineLevel="0" collapsed="false">
      <c r="A2" s="5" t="s">
        <v>1020</v>
      </c>
      <c r="B2" s="27"/>
      <c r="C2" s="6" t="s">
        <v>1021</v>
      </c>
      <c r="D2" s="8" t="s">
        <v>39</v>
      </c>
      <c r="E2" s="8" t="s">
        <v>40</v>
      </c>
      <c r="F2" s="8" t="s">
        <v>1016</v>
      </c>
      <c r="G2" s="8" t="s">
        <v>42</v>
      </c>
      <c r="H2" s="8" t="s">
        <v>932</v>
      </c>
      <c r="I2" s="8" t="s">
        <v>370</v>
      </c>
      <c r="J2" s="8" t="s">
        <v>160</v>
      </c>
      <c r="K2" s="8" t="s">
        <v>1022</v>
      </c>
      <c r="L2" s="8" t="s">
        <v>728</v>
      </c>
      <c r="M2" s="8" t="s">
        <v>661</v>
      </c>
      <c r="N2" s="8" t="s">
        <v>70</v>
      </c>
      <c r="O2" s="8" t="s">
        <v>44</v>
      </c>
      <c r="P2" s="8" t="s">
        <v>950</v>
      </c>
      <c r="Q2" s="26" t="n">
        <v>1.99</v>
      </c>
      <c r="R2" s="9" t="n">
        <v>8980</v>
      </c>
      <c r="S2" s="10" t="n">
        <v>0.9</v>
      </c>
      <c r="T2" s="10" t="n">
        <v>14.7</v>
      </c>
      <c r="U2" s="11" t="n">
        <v>452</v>
      </c>
      <c r="V2" s="39" t="n">
        <v>524</v>
      </c>
      <c r="W2" s="8" t="s">
        <v>1023</v>
      </c>
      <c r="X2" s="31" t="s">
        <v>41</v>
      </c>
      <c r="Y2" s="31" t="n">
        <v>135</v>
      </c>
      <c r="Z2" s="10" t="n">
        <v>0.3</v>
      </c>
      <c r="AA2" s="13" t="n">
        <v>8.5</v>
      </c>
      <c r="AB2" s="8" t="s">
        <v>673</v>
      </c>
      <c r="AC2" s="23" t="n">
        <v>100</v>
      </c>
      <c r="AD2" s="23" t="n">
        <v>5500</v>
      </c>
      <c r="AE2" s="10" t="n">
        <f aca="false">IF(AC2="-","-",AC2/Q2)</f>
        <v>50.251256281407</v>
      </c>
      <c r="AF2" s="10" t="n">
        <f aca="false">IF(K2="-","-",K2/AC2)</f>
        <v>1.38</v>
      </c>
      <c r="AG2" s="20" t="n">
        <v>16</v>
      </c>
      <c r="AH2" s="25" t="n">
        <v>3500</v>
      </c>
      <c r="AI2" s="10" t="n">
        <f aca="false">IF(AG2="-","-",AG2/Q2)</f>
        <v>8.04020100502513</v>
      </c>
      <c r="AJ2" s="23" t="n">
        <f aca="false">IF(AG2="-","-",AG2*7.2330138)</f>
        <v>115.7282208</v>
      </c>
      <c r="AK2" s="25" t="n">
        <f aca="false">AH2</f>
        <v>3500</v>
      </c>
      <c r="AL2" s="10" t="n">
        <f aca="false">IF(AJ2="-","-",AJ2/Q2)</f>
        <v>58.1548848241206</v>
      </c>
      <c r="AM2" s="8" t="s">
        <v>798</v>
      </c>
      <c r="AN2" s="8" t="s">
        <v>922</v>
      </c>
      <c r="AO2" s="8" t="s">
        <v>1024</v>
      </c>
      <c r="AP2" s="8" t="s">
        <v>341</v>
      </c>
      <c r="AQ2" s="8" t="s">
        <v>405</v>
      </c>
      <c r="AR2" s="8" t="s">
        <v>1025</v>
      </c>
      <c r="AS2" s="8" t="s">
        <v>41</v>
      </c>
      <c r="AT2" s="8" t="s">
        <v>41</v>
      </c>
      <c r="AU2" s="8"/>
      <c r="AV2" s="6" t="s">
        <v>1026</v>
      </c>
    </row>
    <row r="3" s="17" customFormat="true" ht="24.75" hidden="false" customHeight="true" outlineLevel="0" collapsed="false">
      <c r="A3" s="5" t="s">
        <v>1020</v>
      </c>
      <c r="B3" s="27"/>
      <c r="C3" s="6" t="s">
        <v>1027</v>
      </c>
      <c r="D3" s="8" t="s">
        <v>39</v>
      </c>
      <c r="E3" s="8" t="s">
        <v>40</v>
      </c>
      <c r="F3" s="8" t="s">
        <v>1016</v>
      </c>
      <c r="G3" s="8" t="s">
        <v>42</v>
      </c>
      <c r="H3" s="8" t="s">
        <v>932</v>
      </c>
      <c r="I3" s="8" t="s">
        <v>370</v>
      </c>
      <c r="J3" s="8" t="s">
        <v>160</v>
      </c>
      <c r="K3" s="8" t="s">
        <v>1028</v>
      </c>
      <c r="L3" s="8" t="s">
        <v>728</v>
      </c>
      <c r="M3" s="8" t="s">
        <v>661</v>
      </c>
      <c r="N3" s="8" t="s">
        <v>70</v>
      </c>
      <c r="O3" s="8" t="s">
        <v>44</v>
      </c>
      <c r="P3" s="8" t="s">
        <v>950</v>
      </c>
      <c r="Q3" s="26" t="n">
        <v>1.99</v>
      </c>
      <c r="R3" s="9" t="n">
        <v>8980</v>
      </c>
      <c r="S3" s="10" t="n">
        <v>0.9</v>
      </c>
      <c r="T3" s="10" t="n">
        <v>14.7</v>
      </c>
      <c r="U3" s="11" t="n">
        <v>452</v>
      </c>
      <c r="V3" s="39" t="n">
        <v>524</v>
      </c>
      <c r="W3" s="8" t="s">
        <v>1023</v>
      </c>
      <c r="X3" s="31" t="s">
        <v>41</v>
      </c>
      <c r="Y3" s="31" t="n">
        <v>135</v>
      </c>
      <c r="Z3" s="10" t="n">
        <v>0.3</v>
      </c>
      <c r="AA3" s="13" t="n">
        <v>9.3</v>
      </c>
      <c r="AB3" s="8" t="s">
        <v>673</v>
      </c>
      <c r="AC3" s="23" t="n">
        <v>120</v>
      </c>
      <c r="AD3" s="23" t="n">
        <v>5500</v>
      </c>
      <c r="AE3" s="10" t="n">
        <f aca="false">IF(AC3="-","-",AC3/Q3)</f>
        <v>60.3015075376884</v>
      </c>
      <c r="AF3" s="10" t="n">
        <f aca="false">IF(K3="-","-",K3/AC3)</f>
        <v>1.20833333333333</v>
      </c>
      <c r="AG3" s="20" t="n">
        <v>17</v>
      </c>
      <c r="AH3" s="25" t="n">
        <v>3600</v>
      </c>
      <c r="AI3" s="10" t="n">
        <f aca="false">IF(AG3="-","-",AG3/Q3)</f>
        <v>8.5427135678392</v>
      </c>
      <c r="AJ3" s="23" t="n">
        <f aca="false">IF(AG3="-","-",AG3*7.2330138)</f>
        <v>122.9612346</v>
      </c>
      <c r="AK3" s="25" t="n">
        <f aca="false">AH3</f>
        <v>3600</v>
      </c>
      <c r="AL3" s="10" t="n">
        <f aca="false">IF(AJ3="-","-",AJ3/Q3)</f>
        <v>61.7895651256281</v>
      </c>
      <c r="AM3" s="8" t="s">
        <v>96</v>
      </c>
      <c r="AN3" s="8" t="s">
        <v>922</v>
      </c>
      <c r="AO3" s="8" t="s">
        <v>1029</v>
      </c>
      <c r="AP3" s="8" t="s">
        <v>341</v>
      </c>
      <c r="AQ3" s="8" t="s">
        <v>405</v>
      </c>
      <c r="AR3" s="8" t="s">
        <v>1025</v>
      </c>
      <c r="AS3" s="8" t="s">
        <v>41</v>
      </c>
      <c r="AT3" s="8" t="s">
        <v>41</v>
      </c>
      <c r="AU3" s="8"/>
      <c r="AV3" s="6" t="s">
        <v>1026</v>
      </c>
    </row>
    <row r="4" s="17" customFormat="true" ht="24.75" hidden="false" customHeight="true" outlineLevel="0" collapsed="false">
      <c r="A4" s="5" t="s">
        <v>1030</v>
      </c>
      <c r="B4" s="27"/>
      <c r="C4" s="6" t="s">
        <v>1031</v>
      </c>
      <c r="D4" s="8" t="s">
        <v>39</v>
      </c>
      <c r="E4" s="8" t="s">
        <v>40</v>
      </c>
      <c r="F4" s="8" t="s">
        <v>1016</v>
      </c>
      <c r="G4" s="8" t="s">
        <v>42</v>
      </c>
      <c r="H4" s="8" t="s">
        <v>932</v>
      </c>
      <c r="I4" s="8" t="s">
        <v>370</v>
      </c>
      <c r="J4" s="8" t="s">
        <v>160</v>
      </c>
      <c r="K4" s="8" t="s">
        <v>1032</v>
      </c>
      <c r="L4" s="8" t="s">
        <v>728</v>
      </c>
      <c r="M4" s="8" t="s">
        <v>661</v>
      </c>
      <c r="N4" s="8" t="s">
        <v>70</v>
      </c>
      <c r="O4" s="8" t="s">
        <v>44</v>
      </c>
      <c r="P4" s="8" t="s">
        <v>950</v>
      </c>
      <c r="Q4" s="26" t="n">
        <v>1.99</v>
      </c>
      <c r="R4" s="9" t="n">
        <v>8980</v>
      </c>
      <c r="S4" s="10" t="n">
        <v>0.9</v>
      </c>
      <c r="T4" s="10" t="n">
        <v>15.5</v>
      </c>
      <c r="U4" s="11" t="n">
        <v>452</v>
      </c>
      <c r="V4" s="39" t="n">
        <v>524</v>
      </c>
      <c r="W4" s="8" t="s">
        <v>1023</v>
      </c>
      <c r="X4" s="31" t="s">
        <v>41</v>
      </c>
      <c r="Y4" s="31" t="n">
        <v>135</v>
      </c>
      <c r="Z4" s="10" t="n">
        <v>0.3</v>
      </c>
      <c r="AA4" s="13" t="n">
        <v>10</v>
      </c>
      <c r="AB4" s="8" t="s">
        <v>673</v>
      </c>
      <c r="AC4" s="23" t="n">
        <v>130</v>
      </c>
      <c r="AD4" s="23" t="n">
        <v>5800</v>
      </c>
      <c r="AE4" s="10" t="n">
        <f aca="false">IF(AC4="-","-",AC4/Q4)</f>
        <v>65.3266331658292</v>
      </c>
      <c r="AF4" s="10" t="n">
        <f aca="false">IF(K4="-","-",K4/AC4)</f>
        <v>1.13846153846154</v>
      </c>
      <c r="AG4" s="20" t="n">
        <v>18.1</v>
      </c>
      <c r="AH4" s="25" t="n">
        <v>4500</v>
      </c>
      <c r="AI4" s="10" t="n">
        <f aca="false">IF(AG4="-","-",AG4/Q4)</f>
        <v>9.09547738693467</v>
      </c>
      <c r="AJ4" s="23" t="n">
        <f aca="false">IF(AG4="-","-",AG4*7.2330138)</f>
        <v>130.91754978</v>
      </c>
      <c r="AK4" s="25" t="n">
        <f aca="false">AH4</f>
        <v>4500</v>
      </c>
      <c r="AL4" s="10" t="n">
        <f aca="false">IF(AJ4="-","-",AJ4/Q4)</f>
        <v>65.7877134572864</v>
      </c>
      <c r="AM4" s="8" t="s">
        <v>732</v>
      </c>
      <c r="AN4" s="8" t="s">
        <v>1033</v>
      </c>
      <c r="AO4" s="8" t="s">
        <v>1034</v>
      </c>
      <c r="AP4" s="8" t="s">
        <v>341</v>
      </c>
      <c r="AQ4" s="8" t="s">
        <v>405</v>
      </c>
      <c r="AR4" s="8" t="s">
        <v>1035</v>
      </c>
      <c r="AS4" s="8" t="s">
        <v>41</v>
      </c>
      <c r="AT4" s="8" t="s">
        <v>41</v>
      </c>
      <c r="AU4" s="8"/>
      <c r="AV4" s="6" t="s">
        <v>669</v>
      </c>
    </row>
    <row r="5" s="17" customFormat="true" ht="24.75" hidden="false" customHeight="true" outlineLevel="0" collapsed="false">
      <c r="A5" s="5" t="s">
        <v>1036</v>
      </c>
      <c r="B5" s="27"/>
      <c r="C5" s="6" t="s">
        <v>383</v>
      </c>
      <c r="D5" s="8" t="s">
        <v>39</v>
      </c>
      <c r="E5" s="8" t="s">
        <v>40</v>
      </c>
      <c r="F5" s="8" t="s">
        <v>1016</v>
      </c>
      <c r="G5" s="8" t="s">
        <v>42</v>
      </c>
      <c r="H5" s="8" t="s">
        <v>932</v>
      </c>
      <c r="I5" s="8" t="s">
        <v>370</v>
      </c>
      <c r="J5" s="8" t="s">
        <v>160</v>
      </c>
      <c r="K5" s="8" t="s">
        <v>1037</v>
      </c>
      <c r="L5" s="8" t="s">
        <v>728</v>
      </c>
      <c r="M5" s="8" t="s">
        <v>661</v>
      </c>
      <c r="N5" s="8" t="s">
        <v>70</v>
      </c>
      <c r="O5" s="8" t="s">
        <v>44</v>
      </c>
      <c r="P5" s="8" t="s">
        <v>950</v>
      </c>
      <c r="Q5" s="26" t="n">
        <v>1.99</v>
      </c>
      <c r="R5" s="9" t="n">
        <v>8980</v>
      </c>
      <c r="S5" s="10" t="n">
        <v>0.9</v>
      </c>
      <c r="T5" s="10" t="n">
        <v>15.5</v>
      </c>
      <c r="U5" s="11" t="n">
        <v>452</v>
      </c>
      <c r="V5" s="39" t="n">
        <v>524</v>
      </c>
      <c r="W5" s="8" t="s">
        <v>1023</v>
      </c>
      <c r="X5" s="31" t="s">
        <v>41</v>
      </c>
      <c r="Y5" s="31" t="n">
        <v>135</v>
      </c>
      <c r="Z5" s="10" t="n">
        <v>0.3</v>
      </c>
      <c r="AA5" s="13" t="n">
        <v>9</v>
      </c>
      <c r="AB5" s="8" t="s">
        <v>673</v>
      </c>
      <c r="AC5" s="23" t="n">
        <v>115</v>
      </c>
      <c r="AD5" s="23" t="n">
        <v>5800</v>
      </c>
      <c r="AE5" s="10" t="n">
        <f aca="false">IF(AC5="-","-",AC5/Q5)</f>
        <v>57.7889447236181</v>
      </c>
      <c r="AF5" s="10" t="n">
        <f aca="false">IF(K5="-","-",K5/AC5)</f>
        <v>1.23478260869565</v>
      </c>
      <c r="AG5" s="20" t="n">
        <v>16.5</v>
      </c>
      <c r="AH5" s="25" t="n">
        <v>3700</v>
      </c>
      <c r="AI5" s="10" t="n">
        <f aca="false">IF(AG5="-","-",AG5/Q5)</f>
        <v>8.29145728643216</v>
      </c>
      <c r="AJ5" s="23" t="n">
        <f aca="false">IF(AG5="-","-",AG5*7.2330138)</f>
        <v>119.3447277</v>
      </c>
      <c r="AK5" s="25" t="n">
        <f aca="false">AH5</f>
        <v>3700</v>
      </c>
      <c r="AL5" s="10" t="n">
        <f aca="false">IF(AJ5="-","-",AJ5/Q5)</f>
        <v>59.9722249748744</v>
      </c>
      <c r="AM5" s="8" t="s">
        <v>96</v>
      </c>
      <c r="AN5" s="8" t="s">
        <v>1038</v>
      </c>
      <c r="AO5" s="8" t="s">
        <v>1039</v>
      </c>
      <c r="AP5" s="8" t="s">
        <v>341</v>
      </c>
      <c r="AQ5" s="8" t="s">
        <v>405</v>
      </c>
      <c r="AR5" s="8" t="s">
        <v>1035</v>
      </c>
      <c r="AS5" s="8" t="s">
        <v>41</v>
      </c>
      <c r="AT5" s="8" t="s">
        <v>41</v>
      </c>
      <c r="AU5" s="8"/>
      <c r="AV5" s="6" t="s">
        <v>1040</v>
      </c>
    </row>
    <row r="6" s="17" customFormat="true" ht="24.75" hidden="false" customHeight="true" outlineLevel="0" collapsed="false">
      <c r="A6" s="5" t="s">
        <v>1041</v>
      </c>
      <c r="B6" s="27"/>
      <c r="C6" s="6" t="s">
        <v>1042</v>
      </c>
      <c r="D6" s="8" t="s">
        <v>39</v>
      </c>
      <c r="E6" s="8" t="s">
        <v>40</v>
      </c>
      <c r="F6" s="8" t="s">
        <v>1016</v>
      </c>
      <c r="G6" s="8" t="s">
        <v>42</v>
      </c>
      <c r="H6" s="8" t="s">
        <v>932</v>
      </c>
      <c r="I6" s="8" t="s">
        <v>370</v>
      </c>
      <c r="J6" s="8" t="s">
        <v>160</v>
      </c>
      <c r="K6" s="8" t="s">
        <v>218</v>
      </c>
      <c r="L6" s="8" t="s">
        <v>728</v>
      </c>
      <c r="M6" s="8" t="s">
        <v>661</v>
      </c>
      <c r="N6" s="8" t="s">
        <v>70</v>
      </c>
      <c r="O6" s="8" t="s">
        <v>44</v>
      </c>
      <c r="P6" s="8" t="s">
        <v>950</v>
      </c>
      <c r="Q6" s="26" t="n">
        <v>1.99</v>
      </c>
      <c r="R6" s="9" t="n">
        <v>8980</v>
      </c>
      <c r="S6" s="10" t="n">
        <v>0.9</v>
      </c>
      <c r="T6" s="10" t="n">
        <v>15.5</v>
      </c>
      <c r="U6" s="11" t="n">
        <v>452</v>
      </c>
      <c r="V6" s="39" t="n">
        <v>524</v>
      </c>
      <c r="W6" s="8" t="s">
        <v>1023</v>
      </c>
      <c r="X6" s="31" t="s">
        <v>41</v>
      </c>
      <c r="Y6" s="31" t="n">
        <v>135</v>
      </c>
      <c r="Z6" s="10" t="n">
        <v>0.3</v>
      </c>
      <c r="AA6" s="13" t="n">
        <v>6.9</v>
      </c>
      <c r="AB6" s="8" t="s">
        <v>673</v>
      </c>
      <c r="AC6" s="23" t="n">
        <v>170</v>
      </c>
      <c r="AD6" s="23" t="n">
        <v>5800</v>
      </c>
      <c r="AE6" s="10" t="n">
        <f aca="false">IF(AC6="-","-",AC6/Q6)</f>
        <v>85.427135678392</v>
      </c>
      <c r="AF6" s="10" t="n">
        <f aca="false">IF(K6="-","-",K6/AC6)</f>
        <v>0.941176470588235</v>
      </c>
      <c r="AG6" s="20" t="n">
        <v>24.5</v>
      </c>
      <c r="AH6" s="25" t="n">
        <v>4000</v>
      </c>
      <c r="AI6" s="10" t="n">
        <f aca="false">IF(AG6="-","-",AG6/Q6)</f>
        <v>12.3115577889447</v>
      </c>
      <c r="AJ6" s="23" t="n">
        <f aca="false">IF(AG6="-","-",AG6*7.2330138)</f>
        <v>177.2088381</v>
      </c>
      <c r="AK6" s="25" t="n">
        <f aca="false">AH6</f>
        <v>4000</v>
      </c>
      <c r="AL6" s="10" t="n">
        <f aca="false">IF(AJ6="-","-",AJ6/Q6)</f>
        <v>89.0496673869347</v>
      </c>
      <c r="AM6" s="8" t="s">
        <v>732</v>
      </c>
      <c r="AN6" s="8" t="s">
        <v>1033</v>
      </c>
      <c r="AO6" s="8" t="s">
        <v>1034</v>
      </c>
      <c r="AP6" s="8" t="s">
        <v>341</v>
      </c>
      <c r="AQ6" s="8" t="s">
        <v>405</v>
      </c>
      <c r="AR6" s="8" t="s">
        <v>1035</v>
      </c>
      <c r="AS6" s="8" t="s">
        <v>1043</v>
      </c>
      <c r="AT6" s="8" t="s">
        <v>1044</v>
      </c>
      <c r="AU6" s="8"/>
      <c r="AV6" s="6" t="s">
        <v>1045</v>
      </c>
    </row>
    <row r="7" s="17" customFormat="true" ht="24.75" hidden="false" customHeight="true" outlineLevel="0" collapsed="false">
      <c r="A7" s="5" t="s">
        <v>1046</v>
      </c>
      <c r="B7" s="27"/>
      <c r="C7" s="6" t="s">
        <v>1047</v>
      </c>
      <c r="D7" s="8" t="s">
        <v>39</v>
      </c>
      <c r="E7" s="8" t="s">
        <v>40</v>
      </c>
      <c r="F7" s="8" t="s">
        <v>1016</v>
      </c>
      <c r="G7" s="8" t="s">
        <v>42</v>
      </c>
      <c r="H7" s="8" t="s">
        <v>932</v>
      </c>
      <c r="I7" s="8" t="s">
        <v>370</v>
      </c>
      <c r="J7" s="8" t="s">
        <v>160</v>
      </c>
      <c r="K7" s="8" t="s">
        <v>1028</v>
      </c>
      <c r="L7" s="8" t="s">
        <v>728</v>
      </c>
      <c r="M7" s="8" t="s">
        <v>661</v>
      </c>
      <c r="N7" s="8" t="s">
        <v>70</v>
      </c>
      <c r="O7" s="8" t="s">
        <v>44</v>
      </c>
      <c r="P7" s="8" t="s">
        <v>950</v>
      </c>
      <c r="Q7" s="26" t="n">
        <v>1.99</v>
      </c>
      <c r="R7" s="9" t="n">
        <v>8980</v>
      </c>
      <c r="S7" s="10" t="n">
        <v>0.9</v>
      </c>
      <c r="T7" s="10" t="n">
        <v>15.2</v>
      </c>
      <c r="U7" s="11" t="n">
        <v>452</v>
      </c>
      <c r="V7" s="39" t="n">
        <v>524</v>
      </c>
      <c r="W7" s="8" t="s">
        <v>1023</v>
      </c>
      <c r="X7" s="31" t="s">
        <v>41</v>
      </c>
      <c r="Y7" s="31" t="n">
        <v>135</v>
      </c>
      <c r="Z7" s="10" t="n">
        <v>0.3</v>
      </c>
      <c r="AA7" s="13" t="n">
        <v>9.3</v>
      </c>
      <c r="AB7" s="8" t="s">
        <v>673</v>
      </c>
      <c r="AC7" s="23" t="n">
        <v>125</v>
      </c>
      <c r="AD7" s="23" t="n">
        <v>5700</v>
      </c>
      <c r="AE7" s="10" t="n">
        <f aca="false">IF(AC7="-","-",AC7/Q7)</f>
        <v>62.8140703517588</v>
      </c>
      <c r="AF7" s="10" t="n">
        <f aca="false">IF(K7="-","-",K7/AC7)</f>
        <v>1.16</v>
      </c>
      <c r="AG7" s="20" t="n">
        <v>17.5</v>
      </c>
      <c r="AH7" s="25" t="n">
        <v>4350</v>
      </c>
      <c r="AI7" s="10" t="n">
        <f aca="false">IF(AG7="-","-",AG7/Q7)</f>
        <v>8.79396984924623</v>
      </c>
      <c r="AJ7" s="23" t="n">
        <f aca="false">IF(AG7="-","-",AG7*7.2330138)</f>
        <v>126.5777415</v>
      </c>
      <c r="AK7" s="25" t="n">
        <f aca="false">AH7</f>
        <v>4350</v>
      </c>
      <c r="AL7" s="10" t="n">
        <f aca="false">IF(AJ7="-","-",AJ7/Q7)</f>
        <v>63.6069052763819</v>
      </c>
      <c r="AM7" s="8" t="s">
        <v>732</v>
      </c>
      <c r="AN7" s="8" t="s">
        <v>733</v>
      </c>
      <c r="AO7" s="8" t="s">
        <v>1048</v>
      </c>
      <c r="AP7" s="8" t="s">
        <v>341</v>
      </c>
      <c r="AQ7" s="8" t="s">
        <v>1049</v>
      </c>
      <c r="AR7" s="8" t="s">
        <v>1050</v>
      </c>
      <c r="AS7" s="8" t="s">
        <v>41</v>
      </c>
      <c r="AT7" s="8" t="s">
        <v>41</v>
      </c>
      <c r="AU7" s="8"/>
      <c r="AV7" s="6" t="s">
        <v>1051</v>
      </c>
    </row>
    <row r="8" s="17" customFormat="true" ht="24.75" hidden="false" customHeight="true" outlineLevel="0" collapsed="false">
      <c r="A8" s="5" t="s">
        <v>1052</v>
      </c>
      <c r="B8" s="27"/>
      <c r="C8" s="6" t="s">
        <v>1053</v>
      </c>
      <c r="D8" s="8" t="s">
        <v>39</v>
      </c>
      <c r="E8" s="8" t="s">
        <v>40</v>
      </c>
      <c r="F8" s="8" t="s">
        <v>1016</v>
      </c>
      <c r="G8" s="8" t="s">
        <v>42</v>
      </c>
      <c r="H8" s="8" t="s">
        <v>932</v>
      </c>
      <c r="I8" s="8" t="s">
        <v>370</v>
      </c>
      <c r="J8" s="8" t="s">
        <v>160</v>
      </c>
      <c r="K8" s="8" t="s">
        <v>1054</v>
      </c>
      <c r="L8" s="8" t="s">
        <v>728</v>
      </c>
      <c r="M8" s="8" t="s">
        <v>661</v>
      </c>
      <c r="N8" s="8" t="s">
        <v>70</v>
      </c>
      <c r="O8" s="8" t="s">
        <v>44</v>
      </c>
      <c r="P8" s="8" t="s">
        <v>950</v>
      </c>
      <c r="Q8" s="26" t="n">
        <v>1.99</v>
      </c>
      <c r="R8" s="9" t="n">
        <v>8980</v>
      </c>
      <c r="S8" s="10" t="n">
        <v>0.9</v>
      </c>
      <c r="T8" s="10" t="n">
        <v>15.5</v>
      </c>
      <c r="U8" s="11" t="n">
        <v>452</v>
      </c>
      <c r="V8" s="39" t="n">
        <v>524</v>
      </c>
      <c r="W8" s="8" t="s">
        <v>1023</v>
      </c>
      <c r="X8" s="31" t="s">
        <v>41</v>
      </c>
      <c r="Y8" s="31" t="n">
        <v>135</v>
      </c>
      <c r="Z8" s="10" t="n">
        <v>0.3</v>
      </c>
      <c r="AA8" s="13" t="n">
        <v>8.1</v>
      </c>
      <c r="AB8" s="8" t="s">
        <v>664</v>
      </c>
      <c r="AC8" s="23" t="n">
        <v>109</v>
      </c>
      <c r="AD8" s="23" t="n">
        <v>5800</v>
      </c>
      <c r="AE8" s="10" t="n">
        <f aca="false">IF(AC8="-","-",AC8/Q8)</f>
        <v>54.7738693467337</v>
      </c>
      <c r="AF8" s="10" t="n">
        <f aca="false">IF(K8="-","-",K8/AC8)</f>
        <v>1.27522935779817</v>
      </c>
      <c r="AG8" s="20" t="n">
        <v>16</v>
      </c>
      <c r="AH8" s="25" t="n">
        <v>3700</v>
      </c>
      <c r="AI8" s="10" t="n">
        <f aca="false">IF(AG8="-","-",AG8/Q8)</f>
        <v>8.04020100502513</v>
      </c>
      <c r="AJ8" s="23" t="n">
        <f aca="false">IF(AG8="-","-",AG8*7.2330138)</f>
        <v>115.7282208</v>
      </c>
      <c r="AK8" s="25" t="n">
        <f aca="false">AH8</f>
        <v>3700</v>
      </c>
      <c r="AL8" s="10" t="n">
        <f aca="false">IF(AJ8="-","-",AJ8/Q8)</f>
        <v>58.1548848241206</v>
      </c>
      <c r="AM8" s="8" t="s">
        <v>798</v>
      </c>
      <c r="AN8" s="8" t="s">
        <v>922</v>
      </c>
      <c r="AO8" s="8" t="s">
        <v>1055</v>
      </c>
      <c r="AP8" s="8" t="s">
        <v>341</v>
      </c>
      <c r="AQ8" s="8" t="s">
        <v>1049</v>
      </c>
      <c r="AR8" s="8" t="s">
        <v>1035</v>
      </c>
      <c r="AS8" s="8" t="s">
        <v>41</v>
      </c>
      <c r="AT8" s="8" t="s">
        <v>41</v>
      </c>
      <c r="AU8" s="8"/>
      <c r="AV8" s="6" t="s">
        <v>1051</v>
      </c>
    </row>
    <row r="9" s="17" customFormat="true" ht="24.75" hidden="false" customHeight="true" outlineLevel="0" collapsed="false">
      <c r="A9" s="5" t="s">
        <v>1056</v>
      </c>
      <c r="B9" s="27"/>
      <c r="C9" s="6" t="s">
        <v>1057</v>
      </c>
      <c r="D9" s="8" t="s">
        <v>39</v>
      </c>
      <c r="E9" s="8" t="s">
        <v>40</v>
      </c>
      <c r="F9" s="8" t="s">
        <v>1016</v>
      </c>
      <c r="G9" s="8" t="s">
        <v>42</v>
      </c>
      <c r="H9" s="8" t="s">
        <v>932</v>
      </c>
      <c r="I9" s="8" t="s">
        <v>370</v>
      </c>
      <c r="J9" s="8" t="s">
        <v>160</v>
      </c>
      <c r="K9" s="8" t="s">
        <v>1058</v>
      </c>
      <c r="L9" s="8" t="s">
        <v>728</v>
      </c>
      <c r="M9" s="8" t="s">
        <v>661</v>
      </c>
      <c r="N9" s="8" t="s">
        <v>70</v>
      </c>
      <c r="O9" s="8" t="s">
        <v>44</v>
      </c>
      <c r="P9" s="8" t="s">
        <v>950</v>
      </c>
      <c r="Q9" s="26" t="n">
        <v>1.773</v>
      </c>
      <c r="R9" s="9" t="n">
        <v>8480</v>
      </c>
      <c r="S9" s="10" t="n">
        <v>0.95</v>
      </c>
      <c r="T9" s="10" t="n">
        <v>14</v>
      </c>
      <c r="U9" s="11" t="n">
        <v>452</v>
      </c>
      <c r="V9" s="39" t="n">
        <v>524</v>
      </c>
      <c r="W9" s="8" t="s">
        <v>1023</v>
      </c>
      <c r="X9" s="31" t="s">
        <v>41</v>
      </c>
      <c r="Y9" s="31" t="n">
        <v>135</v>
      </c>
      <c r="Z9" s="10" t="n">
        <v>0.3</v>
      </c>
      <c r="AA9" s="13" t="n">
        <v>8.6</v>
      </c>
      <c r="AB9" s="8" t="s">
        <v>673</v>
      </c>
      <c r="AC9" s="23" t="n">
        <v>90</v>
      </c>
      <c r="AD9" s="23" t="n">
        <v>5250</v>
      </c>
      <c r="AE9" s="10" t="n">
        <f aca="false">IF(AC9="-","-",AC9/Q9)</f>
        <v>50.761421319797</v>
      </c>
      <c r="AF9" s="10" t="n">
        <f aca="false">IF(K9="-","-",K9/AC9)</f>
        <v>1.52777777777778</v>
      </c>
      <c r="AG9" s="20" t="n">
        <v>14.6</v>
      </c>
      <c r="AH9" s="25" t="n">
        <v>3000</v>
      </c>
      <c r="AI9" s="10" t="n">
        <f aca="false">IF(AG9="-","-",AG9/Q9)</f>
        <v>8.23463056965595</v>
      </c>
      <c r="AJ9" s="23" t="n">
        <f aca="false">IF(AG9="-","-",AG9*7.2330138)</f>
        <v>105.60200148</v>
      </c>
      <c r="AK9" s="25" t="n">
        <f aca="false">AH9</f>
        <v>3000</v>
      </c>
      <c r="AL9" s="10" t="n">
        <f aca="false">IF(AJ9="-","-",AJ9/Q9)</f>
        <v>59.5611965482234</v>
      </c>
      <c r="AM9" s="8" t="s">
        <v>798</v>
      </c>
      <c r="AN9" s="8" t="s">
        <v>922</v>
      </c>
      <c r="AO9" s="8" t="s">
        <v>1059</v>
      </c>
      <c r="AP9" s="8" t="s">
        <v>341</v>
      </c>
      <c r="AQ9" s="8" t="s">
        <v>1049</v>
      </c>
      <c r="AR9" s="8" t="s">
        <v>1060</v>
      </c>
      <c r="AS9" s="8" t="s">
        <v>41</v>
      </c>
      <c r="AT9" s="8" t="s">
        <v>41</v>
      </c>
      <c r="AU9" s="8"/>
      <c r="AV9" s="6" t="s">
        <v>930</v>
      </c>
    </row>
    <row r="10" s="17" customFormat="true" ht="24.75" hidden="false" customHeight="true" outlineLevel="0" collapsed="false">
      <c r="A10" s="5" t="s">
        <v>1056</v>
      </c>
      <c r="B10" s="27"/>
      <c r="C10" s="6" t="s">
        <v>1061</v>
      </c>
      <c r="D10" s="8" t="s">
        <v>39</v>
      </c>
      <c r="E10" s="8" t="s">
        <v>40</v>
      </c>
      <c r="F10" s="8" t="s">
        <v>1016</v>
      </c>
      <c r="G10" s="8" t="s">
        <v>42</v>
      </c>
      <c r="H10" s="8" t="s">
        <v>932</v>
      </c>
      <c r="I10" s="8" t="s">
        <v>370</v>
      </c>
      <c r="J10" s="8" t="s">
        <v>160</v>
      </c>
      <c r="K10" s="8" t="s">
        <v>1022</v>
      </c>
      <c r="L10" s="8" t="s">
        <v>728</v>
      </c>
      <c r="M10" s="8" t="s">
        <v>661</v>
      </c>
      <c r="N10" s="8" t="s">
        <v>70</v>
      </c>
      <c r="O10" s="8" t="s">
        <v>44</v>
      </c>
      <c r="P10" s="8" t="s">
        <v>950</v>
      </c>
      <c r="Q10" s="26" t="n">
        <v>1.773</v>
      </c>
      <c r="R10" s="9" t="n">
        <v>8480</v>
      </c>
      <c r="S10" s="10" t="n">
        <v>0.95</v>
      </c>
      <c r="T10" s="10" t="n">
        <v>15.5</v>
      </c>
      <c r="U10" s="11" t="n">
        <v>452</v>
      </c>
      <c r="V10" s="39" t="n">
        <v>524</v>
      </c>
      <c r="W10" s="8" t="s">
        <v>1023</v>
      </c>
      <c r="X10" s="31" t="s">
        <v>41</v>
      </c>
      <c r="Y10" s="31" t="n">
        <v>135</v>
      </c>
      <c r="Z10" s="10" t="n">
        <v>0.3</v>
      </c>
      <c r="AA10" s="13" t="n">
        <v>9.5</v>
      </c>
      <c r="AB10" s="8" t="s">
        <v>673</v>
      </c>
      <c r="AC10" s="23" t="n">
        <v>110</v>
      </c>
      <c r="AD10" s="23" t="n">
        <v>5800</v>
      </c>
      <c r="AE10" s="10" t="n">
        <f aca="false">IF(AC10="-","-",AC10/Q10)</f>
        <v>62.0417371686407</v>
      </c>
      <c r="AF10" s="10" t="n">
        <f aca="false">IF(K10="-","-",K10/AC10)</f>
        <v>1.25454545454545</v>
      </c>
      <c r="AG10" s="20" t="n">
        <v>15.1</v>
      </c>
      <c r="AH10" s="25" t="n">
        <v>4000</v>
      </c>
      <c r="AI10" s="10" t="n">
        <f aca="false">IF(AG10="-","-",AG10/Q10)</f>
        <v>8.51663846587704</v>
      </c>
      <c r="AJ10" s="23" t="n">
        <f aca="false">IF(AG10="-","-",AG10*7.2330138)</f>
        <v>109.21850838</v>
      </c>
      <c r="AK10" s="25" t="n">
        <f aca="false">AH10</f>
        <v>4000</v>
      </c>
      <c r="AL10" s="10" t="n">
        <f aca="false">IF(AJ10="-","-",AJ10/Q10)</f>
        <v>61.6009635532995</v>
      </c>
      <c r="AM10" s="8" t="s">
        <v>96</v>
      </c>
      <c r="AN10" s="8" t="s">
        <v>922</v>
      </c>
      <c r="AO10" s="8" t="s">
        <v>1029</v>
      </c>
      <c r="AP10" s="8" t="s">
        <v>341</v>
      </c>
      <c r="AQ10" s="8" t="s">
        <v>405</v>
      </c>
      <c r="AR10" s="8" t="s">
        <v>1062</v>
      </c>
      <c r="AS10" s="8" t="s">
        <v>41</v>
      </c>
      <c r="AT10" s="8" t="s">
        <v>41</v>
      </c>
      <c r="AU10" s="8"/>
      <c r="AV10" s="6" t="s">
        <v>1063</v>
      </c>
    </row>
    <row r="11" s="17" customFormat="true" ht="24.75" hidden="false" customHeight="true" outlineLevel="0" collapsed="false">
      <c r="A11" s="5" t="s">
        <v>1056</v>
      </c>
      <c r="B11" s="27"/>
      <c r="C11" s="6" t="s">
        <v>1064</v>
      </c>
      <c r="D11" s="8" t="s">
        <v>39</v>
      </c>
      <c r="E11" s="8" t="s">
        <v>40</v>
      </c>
      <c r="F11" s="8" t="s">
        <v>1016</v>
      </c>
      <c r="G11" s="8" t="s">
        <v>42</v>
      </c>
      <c r="H11" s="8" t="s">
        <v>932</v>
      </c>
      <c r="I11" s="8" t="s">
        <v>370</v>
      </c>
      <c r="J11" s="8" t="s">
        <v>160</v>
      </c>
      <c r="K11" s="8" t="s">
        <v>1022</v>
      </c>
      <c r="L11" s="8" t="s">
        <v>728</v>
      </c>
      <c r="M11" s="8" t="s">
        <v>661</v>
      </c>
      <c r="N11" s="8" t="s">
        <v>70</v>
      </c>
      <c r="O11" s="8" t="s">
        <v>44</v>
      </c>
      <c r="P11" s="8" t="s">
        <v>950</v>
      </c>
      <c r="Q11" s="26" t="n">
        <v>1.773</v>
      </c>
      <c r="R11" s="9" t="n">
        <v>8480</v>
      </c>
      <c r="S11" s="10" t="n">
        <v>0.95</v>
      </c>
      <c r="T11" s="10" t="n">
        <v>16.3</v>
      </c>
      <c r="U11" s="11" t="n">
        <v>2464</v>
      </c>
      <c r="V11" s="40" t="n">
        <v>6424</v>
      </c>
      <c r="W11" s="8" t="s">
        <v>1023</v>
      </c>
      <c r="X11" s="31" t="s">
        <v>41</v>
      </c>
      <c r="Y11" s="31" t="n">
        <v>135</v>
      </c>
      <c r="Z11" s="10" t="n">
        <v>0.3</v>
      </c>
      <c r="AA11" s="13" t="n">
        <v>10.5</v>
      </c>
      <c r="AB11" s="8" t="s">
        <v>673</v>
      </c>
      <c r="AC11" s="23" t="n">
        <v>130</v>
      </c>
      <c r="AD11" s="23" t="n">
        <v>6100</v>
      </c>
      <c r="AE11" s="10" t="n">
        <f aca="false">IF(AC11="-","-",AC11/Q11)</f>
        <v>73.3220530174845</v>
      </c>
      <c r="AF11" s="10" t="n">
        <f aca="false">IF(K11="-","-",K11/AC11)</f>
        <v>1.06153846153846</v>
      </c>
      <c r="AG11" s="20" t="n">
        <v>16</v>
      </c>
      <c r="AH11" s="25" t="n">
        <v>5250</v>
      </c>
      <c r="AI11" s="10" t="n">
        <f aca="false">IF(AG11="-","-",AG11/Q11)</f>
        <v>9.02425267907501</v>
      </c>
      <c r="AJ11" s="23" t="n">
        <f aca="false">IF(AG11="-","-",AG11*7.2330138)</f>
        <v>115.7282208</v>
      </c>
      <c r="AK11" s="25" t="n">
        <f aca="false">AH11</f>
        <v>5250</v>
      </c>
      <c r="AL11" s="10" t="n">
        <f aca="false">IF(AJ11="-","-",AJ11/Q11)</f>
        <v>65.2725441624366</v>
      </c>
      <c r="AM11" s="8" t="s">
        <v>96</v>
      </c>
      <c r="AN11" s="8" t="s">
        <v>1065</v>
      </c>
      <c r="AO11" s="8" t="s">
        <v>1066</v>
      </c>
      <c r="AP11" s="8" t="s">
        <v>341</v>
      </c>
      <c r="AQ11" s="8" t="s">
        <v>1049</v>
      </c>
      <c r="AR11" s="8" t="s">
        <v>1062</v>
      </c>
      <c r="AS11" s="8" t="s">
        <v>41</v>
      </c>
      <c r="AT11" s="8" t="s">
        <v>41</v>
      </c>
      <c r="AU11" s="8"/>
      <c r="AV11" s="6" t="s">
        <v>1026</v>
      </c>
    </row>
    <row r="12" s="17" customFormat="true" ht="24.75" hidden="false" customHeight="true" outlineLevel="0" collapsed="false">
      <c r="A12" s="5" t="s">
        <v>1067</v>
      </c>
      <c r="B12" s="27"/>
      <c r="C12" s="6" t="s">
        <v>1057</v>
      </c>
      <c r="D12" s="8" t="s">
        <v>39</v>
      </c>
      <c r="E12" s="8" t="s">
        <v>40</v>
      </c>
      <c r="F12" s="8" t="s">
        <v>1016</v>
      </c>
      <c r="G12" s="8" t="s">
        <v>42</v>
      </c>
      <c r="H12" s="8" t="s">
        <v>932</v>
      </c>
      <c r="I12" s="8" t="s">
        <v>370</v>
      </c>
      <c r="J12" s="8" t="s">
        <v>160</v>
      </c>
      <c r="K12" s="8" t="s">
        <v>1022</v>
      </c>
      <c r="L12" s="8" t="s">
        <v>728</v>
      </c>
      <c r="M12" s="8" t="s">
        <v>661</v>
      </c>
      <c r="N12" s="8" t="s">
        <v>70</v>
      </c>
      <c r="O12" s="8" t="s">
        <v>44</v>
      </c>
      <c r="P12" s="8" t="s">
        <v>950</v>
      </c>
      <c r="Q12" s="26" t="n">
        <v>1.766</v>
      </c>
      <c r="R12" s="9" t="n">
        <v>8971</v>
      </c>
      <c r="S12" s="10" t="n">
        <v>0.8</v>
      </c>
      <c r="T12" s="10" t="n">
        <v>12.4</v>
      </c>
      <c r="U12" s="11" t="n">
        <v>452</v>
      </c>
      <c r="V12" s="39" t="n">
        <v>524</v>
      </c>
      <c r="W12" s="8" t="s">
        <v>1023</v>
      </c>
      <c r="X12" s="31" t="s">
        <v>41</v>
      </c>
      <c r="Y12" s="31" t="n">
        <v>135</v>
      </c>
      <c r="Z12" s="10" t="n">
        <v>0.26</v>
      </c>
      <c r="AA12" s="13" t="n">
        <v>8.6</v>
      </c>
      <c r="AB12" s="8" t="s">
        <v>673</v>
      </c>
      <c r="AC12" s="23" t="n">
        <v>90</v>
      </c>
      <c r="AD12" s="23" t="n">
        <v>5250</v>
      </c>
      <c r="AE12" s="10" t="n">
        <f aca="false">IF(AC12="-","-",AC12/Q12)</f>
        <v>50.9626274065685</v>
      </c>
      <c r="AF12" s="10" t="n">
        <f aca="false">IF(K12="-","-",K12/AC12)</f>
        <v>1.53333333333333</v>
      </c>
      <c r="AG12" s="20" t="n">
        <v>14.6</v>
      </c>
      <c r="AH12" s="25" t="n">
        <v>3000</v>
      </c>
      <c r="AI12" s="10" t="n">
        <f aca="false">IF(AG12="-","-",AG12/Q12)</f>
        <v>8.26727066817667</v>
      </c>
      <c r="AJ12" s="23" t="n">
        <f aca="false">IF(AG12="-","-",AG12*7.2330138)</f>
        <v>105.60200148</v>
      </c>
      <c r="AK12" s="25" t="n">
        <f aca="false">AH12</f>
        <v>3000</v>
      </c>
      <c r="AL12" s="10" t="n">
        <f aca="false">IF(AJ12="-","-",AJ12/Q12)</f>
        <v>59.7972828312571</v>
      </c>
      <c r="AM12" s="8" t="s">
        <v>798</v>
      </c>
      <c r="AN12" s="8" t="s">
        <v>922</v>
      </c>
      <c r="AO12" s="8" t="s">
        <v>1059</v>
      </c>
      <c r="AP12" s="8" t="s">
        <v>341</v>
      </c>
      <c r="AQ12" s="8" t="s">
        <v>1049</v>
      </c>
      <c r="AR12" s="8" t="s">
        <v>1025</v>
      </c>
      <c r="AS12" s="8" t="s">
        <v>41</v>
      </c>
      <c r="AT12" s="8" t="s">
        <v>41</v>
      </c>
      <c r="AU12" s="8"/>
      <c r="AV12" s="6" t="s">
        <v>1068</v>
      </c>
    </row>
    <row r="13" s="17" customFormat="true" ht="24.75" hidden="false" customHeight="true" outlineLevel="0" collapsed="false">
      <c r="A13" s="5" t="s">
        <v>1067</v>
      </c>
      <c r="B13" s="27"/>
      <c r="C13" s="6" t="s">
        <v>1069</v>
      </c>
      <c r="D13" s="8" t="s">
        <v>39</v>
      </c>
      <c r="E13" s="8" t="s">
        <v>40</v>
      </c>
      <c r="F13" s="8" t="s">
        <v>1016</v>
      </c>
      <c r="G13" s="8" t="s">
        <v>42</v>
      </c>
      <c r="H13" s="8" t="s">
        <v>932</v>
      </c>
      <c r="I13" s="8" t="s">
        <v>370</v>
      </c>
      <c r="J13" s="8" t="s">
        <v>160</v>
      </c>
      <c r="K13" s="8" t="s">
        <v>1022</v>
      </c>
      <c r="L13" s="8" t="s">
        <v>728</v>
      </c>
      <c r="M13" s="8" t="s">
        <v>661</v>
      </c>
      <c r="N13" s="8" t="s">
        <v>70</v>
      </c>
      <c r="O13" s="8" t="s">
        <v>44</v>
      </c>
      <c r="P13" s="8" t="s">
        <v>950</v>
      </c>
      <c r="Q13" s="26" t="n">
        <v>1.766</v>
      </c>
      <c r="R13" s="9" t="n">
        <v>8971</v>
      </c>
      <c r="S13" s="10" t="n">
        <v>0.8</v>
      </c>
      <c r="T13" s="10" t="n">
        <v>13</v>
      </c>
      <c r="U13" s="11" t="n">
        <v>452</v>
      </c>
      <c r="V13" s="39" t="n">
        <v>524</v>
      </c>
      <c r="W13" s="8" t="s">
        <v>1023</v>
      </c>
      <c r="X13" s="31" t="s">
        <v>41</v>
      </c>
      <c r="Y13" s="31" t="n">
        <v>135</v>
      </c>
      <c r="Z13" s="10" t="n">
        <v>0.26</v>
      </c>
      <c r="AA13" s="13" t="n">
        <v>8.6</v>
      </c>
      <c r="AB13" s="8" t="s">
        <v>673</v>
      </c>
      <c r="AC13" s="23" t="n">
        <v>90</v>
      </c>
      <c r="AD13" s="23" t="n">
        <v>5500</v>
      </c>
      <c r="AE13" s="10" t="n">
        <f aca="false">IF(AC13="-","-",AC13/Q13)</f>
        <v>50.9626274065685</v>
      </c>
      <c r="AF13" s="10" t="n">
        <f aca="false">IF(K13="-","-",K13/AC13)</f>
        <v>1.53333333333333</v>
      </c>
      <c r="AG13" s="20" t="n">
        <v>14.5</v>
      </c>
      <c r="AH13" s="25" t="n">
        <v>3500</v>
      </c>
      <c r="AI13" s="10" t="n">
        <f aca="false">IF(AG13="-","-",AG13/Q13)</f>
        <v>8.21064552661382</v>
      </c>
      <c r="AJ13" s="23" t="n">
        <f aca="false">IF(AG13="-","-",AG13*7.2330138)</f>
        <v>104.8787001</v>
      </c>
      <c r="AK13" s="25" t="n">
        <f aca="false">AH13</f>
        <v>3500</v>
      </c>
      <c r="AL13" s="10" t="n">
        <f aca="false">IF(AJ13="-","-",AJ13/Q13)</f>
        <v>59.387712400906</v>
      </c>
      <c r="AM13" s="8" t="s">
        <v>798</v>
      </c>
      <c r="AN13" s="8" t="s">
        <v>922</v>
      </c>
      <c r="AO13" s="8" t="s">
        <v>1059</v>
      </c>
      <c r="AP13" s="8" t="s">
        <v>341</v>
      </c>
      <c r="AQ13" s="8" t="s">
        <v>1049</v>
      </c>
      <c r="AR13" s="8" t="s">
        <v>1035</v>
      </c>
      <c r="AS13" s="8" t="s">
        <v>41</v>
      </c>
      <c r="AT13" s="8" t="s">
        <v>41</v>
      </c>
      <c r="AU13" s="8"/>
      <c r="AV13" s="6" t="s">
        <v>1045</v>
      </c>
    </row>
    <row r="14" s="17" customFormat="true" ht="24.75" hidden="false" customHeight="true" outlineLevel="0" collapsed="false">
      <c r="A14" s="5" t="s">
        <v>1070</v>
      </c>
      <c r="B14" s="27"/>
      <c r="C14" s="6" t="s">
        <v>1069</v>
      </c>
      <c r="D14" s="8" t="s">
        <v>39</v>
      </c>
      <c r="E14" s="8" t="s">
        <v>40</v>
      </c>
      <c r="F14" s="8" t="s">
        <v>1016</v>
      </c>
      <c r="G14" s="8" t="s">
        <v>42</v>
      </c>
      <c r="H14" s="8" t="s">
        <v>932</v>
      </c>
      <c r="I14" s="8" t="s">
        <v>370</v>
      </c>
      <c r="J14" s="8" t="s">
        <v>160</v>
      </c>
      <c r="K14" s="8" t="s">
        <v>1022</v>
      </c>
      <c r="L14" s="8" t="s">
        <v>728</v>
      </c>
      <c r="M14" s="8" t="s">
        <v>661</v>
      </c>
      <c r="N14" s="8" t="s">
        <v>70</v>
      </c>
      <c r="O14" s="8" t="s">
        <v>44</v>
      </c>
      <c r="P14" s="8" t="s">
        <v>950</v>
      </c>
      <c r="Q14" s="26" t="n">
        <v>1.766</v>
      </c>
      <c r="R14" s="9" t="n">
        <v>8971</v>
      </c>
      <c r="S14" s="10" t="n">
        <v>0.8</v>
      </c>
      <c r="T14" s="10" t="n">
        <v>13</v>
      </c>
      <c r="U14" s="11" t="n">
        <v>452</v>
      </c>
      <c r="V14" s="39" t="n">
        <v>524</v>
      </c>
      <c r="W14" s="8" t="s">
        <v>1023</v>
      </c>
      <c r="X14" s="31" t="s">
        <v>41</v>
      </c>
      <c r="Y14" s="31" t="n">
        <v>135</v>
      </c>
      <c r="Z14" s="10" t="n">
        <v>0.26</v>
      </c>
      <c r="AA14" s="13" t="n">
        <v>8.3</v>
      </c>
      <c r="AB14" s="8" t="s">
        <v>673</v>
      </c>
      <c r="AC14" s="23" t="n">
        <v>90</v>
      </c>
      <c r="AD14" s="23" t="n">
        <v>5500</v>
      </c>
      <c r="AE14" s="10" t="n">
        <f aca="false">IF(AC14="-","-",AC14/Q14)</f>
        <v>50.9626274065685</v>
      </c>
      <c r="AF14" s="10" t="n">
        <f aca="false">IF(K14="-","-",K14/AC14)</f>
        <v>1.53333333333333</v>
      </c>
      <c r="AG14" s="20" t="n">
        <v>14.3</v>
      </c>
      <c r="AH14" s="25" t="n">
        <v>3700</v>
      </c>
      <c r="AI14" s="10" t="n">
        <f aca="false">IF(AG14="-","-",AG14/Q14)</f>
        <v>8.09739524348811</v>
      </c>
      <c r="AJ14" s="23" t="n">
        <f aca="false">IF(AG14="-","-",AG14*7.2330138)</f>
        <v>103.43209734</v>
      </c>
      <c r="AK14" s="25" t="n">
        <f aca="false">AH14</f>
        <v>3700</v>
      </c>
      <c r="AL14" s="10" t="n">
        <f aca="false">IF(AJ14="-","-",AJ14/Q14)</f>
        <v>58.5685715402039</v>
      </c>
      <c r="AM14" s="8" t="s">
        <v>798</v>
      </c>
      <c r="AN14" s="8" t="s">
        <v>922</v>
      </c>
      <c r="AO14" s="8" t="s">
        <v>1055</v>
      </c>
      <c r="AP14" s="8" t="s">
        <v>341</v>
      </c>
      <c r="AQ14" s="8" t="s">
        <v>1049</v>
      </c>
      <c r="AR14" s="8" t="s">
        <v>1035</v>
      </c>
      <c r="AS14" s="8" t="s">
        <v>41</v>
      </c>
      <c r="AT14" s="8" t="s">
        <v>41</v>
      </c>
      <c r="AU14" s="8"/>
      <c r="AV14" s="6" t="s">
        <v>696</v>
      </c>
    </row>
    <row r="15" s="17" customFormat="true" ht="24.75" hidden="false" customHeight="true" outlineLevel="0" collapsed="false">
      <c r="A15" s="5" t="s">
        <v>1070</v>
      </c>
      <c r="B15" s="27"/>
      <c r="C15" s="6" t="s">
        <v>1071</v>
      </c>
      <c r="D15" s="8" t="s">
        <v>39</v>
      </c>
      <c r="E15" s="8" t="s">
        <v>40</v>
      </c>
      <c r="F15" s="8" t="s">
        <v>1016</v>
      </c>
      <c r="G15" s="8" t="s">
        <v>42</v>
      </c>
      <c r="H15" s="8" t="s">
        <v>932</v>
      </c>
      <c r="I15" s="8" t="s">
        <v>370</v>
      </c>
      <c r="J15" s="8" t="s">
        <v>160</v>
      </c>
      <c r="K15" s="8" t="s">
        <v>1022</v>
      </c>
      <c r="L15" s="8" t="s">
        <v>728</v>
      </c>
      <c r="M15" s="8" t="s">
        <v>661</v>
      </c>
      <c r="N15" s="8" t="s">
        <v>70</v>
      </c>
      <c r="O15" s="8" t="s">
        <v>44</v>
      </c>
      <c r="P15" s="8" t="s">
        <v>950</v>
      </c>
      <c r="Q15" s="26" t="n">
        <v>1.766</v>
      </c>
      <c r="R15" s="9" t="n">
        <v>8971</v>
      </c>
      <c r="S15" s="10" t="n">
        <v>0.8</v>
      </c>
      <c r="T15" s="10" t="n">
        <v>13.7</v>
      </c>
      <c r="U15" s="11" t="n">
        <v>452</v>
      </c>
      <c r="V15" s="39" t="n">
        <v>524</v>
      </c>
      <c r="W15" s="8" t="s">
        <v>1023</v>
      </c>
      <c r="X15" s="31" t="s">
        <v>41</v>
      </c>
      <c r="Y15" s="31" t="n">
        <v>135</v>
      </c>
      <c r="Z15" s="10" t="n">
        <v>0.26</v>
      </c>
      <c r="AA15" s="13" t="n">
        <v>8.3</v>
      </c>
      <c r="AB15" s="8" t="s">
        <v>664</v>
      </c>
      <c r="AC15" s="23" t="n">
        <v>98</v>
      </c>
      <c r="AD15" s="23" t="n">
        <v>5800</v>
      </c>
      <c r="AE15" s="10" t="n">
        <f aca="false">IF(AC15="-","-",AC15/Q15)</f>
        <v>55.4926387315968</v>
      </c>
      <c r="AF15" s="10" t="n">
        <f aca="false">IF(K15="-","-",K15/AC15)</f>
        <v>1.40816326530612</v>
      </c>
      <c r="AG15" s="20" t="n">
        <v>14.5</v>
      </c>
      <c r="AH15" s="25" t="n">
        <v>4000</v>
      </c>
      <c r="AI15" s="10" t="n">
        <f aca="false">IF(AG15="-","-",AG15/Q15)</f>
        <v>8.21064552661382</v>
      </c>
      <c r="AJ15" s="23" t="n">
        <f aca="false">IF(AG15="-","-",AG15*7.2330138)</f>
        <v>104.8787001</v>
      </c>
      <c r="AK15" s="25" t="n">
        <f aca="false">AH15</f>
        <v>4000</v>
      </c>
      <c r="AL15" s="10" t="n">
        <f aca="false">IF(AJ15="-","-",AJ15/Q15)</f>
        <v>59.387712400906</v>
      </c>
      <c r="AM15" s="8" t="s">
        <v>798</v>
      </c>
      <c r="AN15" s="8" t="s">
        <v>922</v>
      </c>
      <c r="AO15" s="8" t="s">
        <v>1055</v>
      </c>
      <c r="AP15" s="8" t="s">
        <v>341</v>
      </c>
      <c r="AQ15" s="8" t="s">
        <v>1049</v>
      </c>
      <c r="AR15" s="8" t="s">
        <v>1035</v>
      </c>
      <c r="AS15" s="8" t="s">
        <v>41</v>
      </c>
      <c r="AT15" s="8" t="s">
        <v>41</v>
      </c>
      <c r="AU15" s="8"/>
      <c r="AV15" s="6" t="s">
        <v>1051</v>
      </c>
    </row>
    <row r="16" s="17" customFormat="true" ht="24.75" hidden="false" customHeight="true" outlineLevel="0" collapsed="false">
      <c r="A16" s="5" t="s">
        <v>1072</v>
      </c>
      <c r="B16" s="27"/>
      <c r="C16" s="6" t="s">
        <v>1073</v>
      </c>
      <c r="D16" s="8" t="s">
        <v>39</v>
      </c>
      <c r="E16" s="8" t="s">
        <v>40</v>
      </c>
      <c r="F16" s="8" t="s">
        <v>1016</v>
      </c>
      <c r="G16" s="8" t="s">
        <v>42</v>
      </c>
      <c r="H16" s="8" t="s">
        <v>932</v>
      </c>
      <c r="I16" s="8" t="s">
        <v>370</v>
      </c>
      <c r="J16" s="8" t="s">
        <v>160</v>
      </c>
      <c r="K16" s="8" t="s">
        <v>1022</v>
      </c>
      <c r="L16" s="8" t="s">
        <v>728</v>
      </c>
      <c r="M16" s="8" t="s">
        <v>661</v>
      </c>
      <c r="N16" s="8" t="s">
        <v>70</v>
      </c>
      <c r="O16" s="8" t="s">
        <v>44</v>
      </c>
      <c r="P16" s="8" t="s">
        <v>950</v>
      </c>
      <c r="Q16" s="26" t="n">
        <v>1.766</v>
      </c>
      <c r="R16" s="9" t="n">
        <v>8971</v>
      </c>
      <c r="S16" s="10" t="n">
        <v>0.8</v>
      </c>
      <c r="T16" s="10" t="n">
        <v>13</v>
      </c>
      <c r="U16" s="11" t="n">
        <v>452</v>
      </c>
      <c r="V16" s="39" t="n">
        <v>524</v>
      </c>
      <c r="W16" s="8" t="s">
        <v>1023</v>
      </c>
      <c r="X16" s="31" t="s">
        <v>41</v>
      </c>
      <c r="Y16" s="31" t="n">
        <v>135</v>
      </c>
      <c r="Z16" s="10" t="n">
        <v>0.26</v>
      </c>
      <c r="AA16" s="13" t="n">
        <v>9.5</v>
      </c>
      <c r="AB16" s="8" t="s">
        <v>673</v>
      </c>
      <c r="AC16" s="23" t="n">
        <v>90</v>
      </c>
      <c r="AD16" s="23" t="n">
        <v>5500</v>
      </c>
      <c r="AE16" s="19" t="n">
        <f aca="false">IF(AC16="-","-",AC16/Q16)</f>
        <v>50.9626274065685</v>
      </c>
      <c r="AF16" s="10" t="n">
        <f aca="false">IF(K16="-","-",K16/AC16)</f>
        <v>1.53333333333333</v>
      </c>
      <c r="AG16" s="20" t="n">
        <v>14</v>
      </c>
      <c r="AH16" s="25" t="n">
        <v>4000</v>
      </c>
      <c r="AI16" s="10" t="n">
        <f aca="false">IF(AG16="-","-",AG16/Q16)</f>
        <v>7.92751981879955</v>
      </c>
      <c r="AJ16" s="23" t="n">
        <f aca="false">IF(AG16="-","-",AG16*7.2330138)</f>
        <v>101.2621932</v>
      </c>
      <c r="AK16" s="25" t="n">
        <f aca="false">AH16</f>
        <v>4000</v>
      </c>
      <c r="AL16" s="10" t="n">
        <f aca="false">IF(AJ16="-","-",AJ16/Q16)</f>
        <v>57.3398602491506</v>
      </c>
      <c r="AM16" s="8" t="s">
        <v>798</v>
      </c>
      <c r="AN16" s="8" t="s">
        <v>1074</v>
      </c>
      <c r="AO16" s="8" t="s">
        <v>1075</v>
      </c>
      <c r="AP16" s="8" t="s">
        <v>1076</v>
      </c>
      <c r="AQ16" s="8" t="s">
        <v>1049</v>
      </c>
      <c r="AR16" s="8" t="s">
        <v>1035</v>
      </c>
      <c r="AS16" s="8" t="s">
        <v>41</v>
      </c>
      <c r="AT16" s="8" t="s">
        <v>41</v>
      </c>
      <c r="AU16" s="8"/>
      <c r="AV16" s="6" t="s">
        <v>1077</v>
      </c>
    </row>
    <row r="17" s="17" customFormat="true" ht="24.75" hidden="false" customHeight="true" outlineLevel="0" collapsed="false">
      <c r="A17" s="5" t="s">
        <v>1078</v>
      </c>
      <c r="B17" s="27"/>
      <c r="C17" s="6" t="s">
        <v>1079</v>
      </c>
      <c r="D17" s="8" t="s">
        <v>39</v>
      </c>
      <c r="E17" s="8" t="s">
        <v>40</v>
      </c>
      <c r="F17" s="8" t="s">
        <v>1016</v>
      </c>
      <c r="G17" s="8" t="s">
        <v>42</v>
      </c>
      <c r="H17" s="8" t="s">
        <v>932</v>
      </c>
      <c r="I17" s="8" t="s">
        <v>370</v>
      </c>
      <c r="J17" s="8" t="s">
        <v>160</v>
      </c>
      <c r="K17" s="8" t="s">
        <v>187</v>
      </c>
      <c r="L17" s="8" t="s">
        <v>728</v>
      </c>
      <c r="M17" s="8" t="s">
        <v>661</v>
      </c>
      <c r="N17" s="8" t="s">
        <v>70</v>
      </c>
      <c r="O17" s="8" t="s">
        <v>44</v>
      </c>
      <c r="P17" s="8" t="s">
        <v>950</v>
      </c>
      <c r="Q17" s="26" t="n">
        <v>1.766</v>
      </c>
      <c r="R17" s="9" t="n">
        <v>8971</v>
      </c>
      <c r="S17" s="10" t="n">
        <v>0.8</v>
      </c>
      <c r="T17" s="10" t="n">
        <v>13.7</v>
      </c>
      <c r="U17" s="11" t="n">
        <v>452</v>
      </c>
      <c r="V17" s="39" t="n">
        <v>524</v>
      </c>
      <c r="W17" s="8" t="s">
        <v>1023</v>
      </c>
      <c r="X17" s="31" t="s">
        <v>41</v>
      </c>
      <c r="Y17" s="31" t="n">
        <v>135</v>
      </c>
      <c r="Z17" s="10" t="n">
        <v>0.26</v>
      </c>
      <c r="AA17" s="13" t="n">
        <v>10</v>
      </c>
      <c r="AB17" s="8" t="s">
        <v>673</v>
      </c>
      <c r="AC17" s="23" t="n">
        <v>105</v>
      </c>
      <c r="AD17" s="23" t="n">
        <v>5800</v>
      </c>
      <c r="AE17" s="19" t="n">
        <f aca="false">IF(AC17="-","-",AC17/Q17)</f>
        <v>59.4563986409966</v>
      </c>
      <c r="AF17" s="10" t="n">
        <f aca="false">IF(K17="-","-",K17/AC17)</f>
        <v>1.33333333333333</v>
      </c>
      <c r="AG17" s="20" t="n">
        <v>14.8</v>
      </c>
      <c r="AH17" s="25" t="n">
        <v>4500</v>
      </c>
      <c r="AI17" s="10" t="n">
        <f aca="false">IF(AG17="-","-",AG17/Q17)</f>
        <v>8.38052095130238</v>
      </c>
      <c r="AJ17" s="23" t="n">
        <f aca="false">IF(AG17="-","-",AG17*7.2330138)</f>
        <v>107.04860424</v>
      </c>
      <c r="AK17" s="25" t="n">
        <f aca="false">AH17</f>
        <v>4500</v>
      </c>
      <c r="AL17" s="10" t="n">
        <f aca="false">IF(AJ17="-","-",AJ17/Q17)</f>
        <v>60.6164236919592</v>
      </c>
      <c r="AM17" s="8" t="s">
        <v>732</v>
      </c>
      <c r="AN17" s="8" t="s">
        <v>733</v>
      </c>
      <c r="AO17" s="8" t="s">
        <v>1080</v>
      </c>
      <c r="AP17" s="8" t="s">
        <v>1076</v>
      </c>
      <c r="AQ17" s="8" t="s">
        <v>1049</v>
      </c>
      <c r="AR17" s="8" t="s">
        <v>1081</v>
      </c>
      <c r="AS17" s="8" t="s">
        <v>41</v>
      </c>
      <c r="AT17" s="8" t="s">
        <v>41</v>
      </c>
      <c r="AU17" s="8"/>
      <c r="AV17" s="6" t="s">
        <v>1077</v>
      </c>
    </row>
    <row r="18" s="17" customFormat="true" ht="24.75" hidden="false" customHeight="true" outlineLevel="0" collapsed="false">
      <c r="A18" s="5" t="s">
        <v>1082</v>
      </c>
      <c r="B18" s="27"/>
      <c r="C18" s="6" t="s">
        <v>1083</v>
      </c>
      <c r="D18" s="8" t="s">
        <v>39</v>
      </c>
      <c r="E18" s="8" t="s">
        <v>40</v>
      </c>
      <c r="F18" s="8" t="s">
        <v>1016</v>
      </c>
      <c r="G18" s="8" t="s">
        <v>42</v>
      </c>
      <c r="H18" s="8" t="s">
        <v>932</v>
      </c>
      <c r="I18" s="8" t="s">
        <v>370</v>
      </c>
      <c r="J18" s="8" t="s">
        <v>160</v>
      </c>
      <c r="K18" s="8" t="s">
        <v>499</v>
      </c>
      <c r="L18" s="8" t="s">
        <v>728</v>
      </c>
      <c r="M18" s="8" t="s">
        <v>661</v>
      </c>
      <c r="N18" s="8" t="s">
        <v>70</v>
      </c>
      <c r="O18" s="8" t="s">
        <v>44</v>
      </c>
      <c r="P18" s="8" t="s">
        <v>950</v>
      </c>
      <c r="Q18" s="26" t="n">
        <v>1.573</v>
      </c>
      <c r="R18" s="9" t="n">
        <v>8471</v>
      </c>
      <c r="S18" s="10" t="n">
        <v>0.85</v>
      </c>
      <c r="T18" s="10" t="n">
        <v>13</v>
      </c>
      <c r="U18" s="11" t="n">
        <v>452</v>
      </c>
      <c r="V18" s="39" t="n">
        <v>524</v>
      </c>
      <c r="W18" s="8" t="s">
        <v>1023</v>
      </c>
      <c r="X18" s="31" t="s">
        <v>41</v>
      </c>
      <c r="Y18" s="31" t="n">
        <v>135</v>
      </c>
      <c r="Z18" s="10" t="n">
        <v>0.26</v>
      </c>
      <c r="AA18" s="13" t="n">
        <v>8.6</v>
      </c>
      <c r="AB18" s="8" t="s">
        <v>673</v>
      </c>
      <c r="AC18" s="23" t="n">
        <v>83</v>
      </c>
      <c r="AD18" s="23" t="n">
        <v>5500</v>
      </c>
      <c r="AE18" s="19" t="n">
        <f aca="false">IF(AC18="-","-",AC18/Q18)</f>
        <v>52.76541640178</v>
      </c>
      <c r="AF18" s="10" t="n">
        <f aca="false">IF(K18="-","-",K18/AC18)</f>
        <v>1.62650602409639</v>
      </c>
      <c r="AG18" s="20" t="n">
        <v>12.6</v>
      </c>
      <c r="AH18" s="25" t="n">
        <v>3000</v>
      </c>
      <c r="AI18" s="10" t="n">
        <f aca="false">IF(AG18="-","-",AG18/Q18)</f>
        <v>8.01017164653528</v>
      </c>
      <c r="AJ18" s="23" t="n">
        <f aca="false">IF(AG18="-","-",AG18*7.2330138)</f>
        <v>91.13597388</v>
      </c>
      <c r="AK18" s="25" t="n">
        <f aca="false">AH18</f>
        <v>3000</v>
      </c>
      <c r="AL18" s="10" t="n">
        <f aca="false">IF(AJ18="-","-",AJ18/Q18)</f>
        <v>57.9376820597584</v>
      </c>
      <c r="AM18" s="8" t="s">
        <v>798</v>
      </c>
      <c r="AN18" s="8" t="s">
        <v>922</v>
      </c>
      <c r="AO18" s="8" t="s">
        <v>1084</v>
      </c>
      <c r="AP18" s="8" t="s">
        <v>341</v>
      </c>
      <c r="AQ18" s="8" t="s">
        <v>1049</v>
      </c>
      <c r="AR18" s="8" t="s">
        <v>1062</v>
      </c>
      <c r="AS18" s="8" t="s">
        <v>41</v>
      </c>
      <c r="AT18" s="8" t="s">
        <v>41</v>
      </c>
      <c r="AU18" s="8"/>
      <c r="AV18" s="6" t="s">
        <v>1063</v>
      </c>
    </row>
    <row r="19" s="17" customFormat="true" ht="24.75" hidden="false" customHeight="true" outlineLevel="0" collapsed="false">
      <c r="A19" s="5" t="s">
        <v>1082</v>
      </c>
      <c r="B19" s="27"/>
      <c r="C19" s="6" t="s">
        <v>1085</v>
      </c>
      <c r="D19" s="8" t="s">
        <v>39</v>
      </c>
      <c r="E19" s="8" t="s">
        <v>40</v>
      </c>
      <c r="F19" s="8" t="s">
        <v>1016</v>
      </c>
      <c r="G19" s="8" t="s">
        <v>42</v>
      </c>
      <c r="H19" s="8" t="s">
        <v>932</v>
      </c>
      <c r="I19" s="8" t="s">
        <v>370</v>
      </c>
      <c r="J19" s="8" t="s">
        <v>160</v>
      </c>
      <c r="K19" s="8" t="s">
        <v>848</v>
      </c>
      <c r="L19" s="8" t="s">
        <v>728</v>
      </c>
      <c r="M19" s="8" t="s">
        <v>661</v>
      </c>
      <c r="N19" s="8" t="s">
        <v>70</v>
      </c>
      <c r="O19" s="8" t="s">
        <v>44</v>
      </c>
      <c r="P19" s="8" t="s">
        <v>950</v>
      </c>
      <c r="Q19" s="26" t="n">
        <v>1.573</v>
      </c>
      <c r="R19" s="9" t="n">
        <v>8471</v>
      </c>
      <c r="S19" s="10" t="n">
        <v>0.85</v>
      </c>
      <c r="T19" s="10" t="n">
        <v>13.5</v>
      </c>
      <c r="U19" s="11" t="n">
        <v>452</v>
      </c>
      <c r="V19" s="39" t="n">
        <v>524</v>
      </c>
      <c r="W19" s="8" t="s">
        <v>1023</v>
      </c>
      <c r="X19" s="31" t="s">
        <v>41</v>
      </c>
      <c r="Y19" s="31" t="n">
        <v>135</v>
      </c>
      <c r="Z19" s="10" t="n">
        <v>0.26</v>
      </c>
      <c r="AA19" s="13" t="n">
        <v>8.6</v>
      </c>
      <c r="AB19" s="8" t="s">
        <v>673</v>
      </c>
      <c r="AC19" s="23" t="n">
        <v>85</v>
      </c>
      <c r="AD19" s="23" t="n">
        <v>5700</v>
      </c>
      <c r="AE19" s="19" t="n">
        <f aca="false">IF(AC19="-","-",AC19/Q19)</f>
        <v>54.0368722186904</v>
      </c>
      <c r="AF19" s="10" t="n">
        <f aca="false">IF(K19="-","-",K19/AC19)</f>
        <v>1.52941176470588</v>
      </c>
      <c r="AG19" s="20" t="n">
        <v>12.6</v>
      </c>
      <c r="AH19" s="25" t="n">
        <v>3000</v>
      </c>
      <c r="AI19" s="10" t="n">
        <f aca="false">IF(AG19="-","-",AG19/Q19)</f>
        <v>8.01017164653528</v>
      </c>
      <c r="AJ19" s="23" t="n">
        <f aca="false">IF(AG19="-","-",AG19*7.2330138)</f>
        <v>91.13597388</v>
      </c>
      <c r="AK19" s="25" t="n">
        <f aca="false">AH19</f>
        <v>3000</v>
      </c>
      <c r="AL19" s="10" t="n">
        <f aca="false">IF(AJ19="-","-",AJ19/Q19)</f>
        <v>57.9376820597584</v>
      </c>
      <c r="AM19" s="8" t="s">
        <v>798</v>
      </c>
      <c r="AN19" s="8" t="s">
        <v>922</v>
      </c>
      <c r="AO19" s="8" t="s">
        <v>1059</v>
      </c>
      <c r="AP19" s="8" t="s">
        <v>341</v>
      </c>
      <c r="AQ19" s="8" t="s">
        <v>1049</v>
      </c>
      <c r="AR19" s="8" t="s">
        <v>1025</v>
      </c>
      <c r="AS19" s="8" t="s">
        <v>41</v>
      </c>
      <c r="AT19" s="8" t="s">
        <v>41</v>
      </c>
      <c r="AU19" s="8"/>
      <c r="AV19" s="6" t="s">
        <v>1086</v>
      </c>
    </row>
    <row r="20" s="17" customFormat="true" ht="24.75" hidden="false" customHeight="true" outlineLevel="0" collapsed="false">
      <c r="A20" s="5" t="s">
        <v>1082</v>
      </c>
      <c r="B20" s="27"/>
      <c r="C20" s="6" t="s">
        <v>1087</v>
      </c>
      <c r="D20" s="8" t="s">
        <v>39</v>
      </c>
      <c r="E20" s="8" t="s">
        <v>40</v>
      </c>
      <c r="F20" s="8" t="s">
        <v>1016</v>
      </c>
      <c r="G20" s="8" t="s">
        <v>42</v>
      </c>
      <c r="H20" s="8" t="s">
        <v>932</v>
      </c>
      <c r="I20" s="8" t="s">
        <v>370</v>
      </c>
      <c r="J20" s="8" t="s">
        <v>160</v>
      </c>
      <c r="K20" s="8" t="s">
        <v>547</v>
      </c>
      <c r="L20" s="8" t="s">
        <v>728</v>
      </c>
      <c r="M20" s="8" t="s">
        <v>661</v>
      </c>
      <c r="N20" s="8" t="s">
        <v>70</v>
      </c>
      <c r="O20" s="8" t="s">
        <v>44</v>
      </c>
      <c r="P20" s="8" t="s">
        <v>950</v>
      </c>
      <c r="Q20" s="26" t="n">
        <v>1.573</v>
      </c>
      <c r="R20" s="9" t="n">
        <v>8471</v>
      </c>
      <c r="S20" s="10" t="n">
        <v>0.85</v>
      </c>
      <c r="T20" s="10" t="n">
        <v>14.2</v>
      </c>
      <c r="U20" s="11" t="n">
        <v>452</v>
      </c>
      <c r="V20" s="39" t="n">
        <v>524</v>
      </c>
      <c r="W20" s="8" t="s">
        <v>1023</v>
      </c>
      <c r="X20" s="31" t="s">
        <v>41</v>
      </c>
      <c r="Y20" s="31" t="n">
        <v>135</v>
      </c>
      <c r="Z20" s="10" t="n">
        <v>0.26</v>
      </c>
      <c r="AA20" s="13" t="n">
        <v>9.5</v>
      </c>
      <c r="AB20" s="8" t="s">
        <v>673</v>
      </c>
      <c r="AC20" s="23" t="n">
        <v>105</v>
      </c>
      <c r="AD20" s="23" t="n">
        <v>6000</v>
      </c>
      <c r="AE20" s="19" t="n">
        <f aca="false">IF(AC20="-","-",AC20/Q20)</f>
        <v>66.751430387794</v>
      </c>
      <c r="AF20" s="10" t="n">
        <f aca="false">IF(K20="-","-",K20/AC20)</f>
        <v>1.2952380952381</v>
      </c>
      <c r="AG20" s="20" t="n">
        <v>13.4</v>
      </c>
      <c r="AH20" s="25" t="n">
        <v>4500</v>
      </c>
      <c r="AI20" s="10" t="n">
        <f aca="false">IF(AG20="-","-",AG20/Q20)</f>
        <v>8.51875397329943</v>
      </c>
      <c r="AJ20" s="23" t="n">
        <f aca="false">IF(AG20="-","-",AG20*7.2330138)</f>
        <v>96.92238492</v>
      </c>
      <c r="AK20" s="25" t="n">
        <f aca="false">AH20</f>
        <v>4500</v>
      </c>
      <c r="AL20" s="10" t="n">
        <f aca="false">IF(AJ20="-","-",AJ20/Q20)</f>
        <v>61.6162650476796</v>
      </c>
      <c r="AM20" s="8" t="s">
        <v>96</v>
      </c>
      <c r="AN20" s="8" t="s">
        <v>922</v>
      </c>
      <c r="AO20" s="8" t="s">
        <v>1088</v>
      </c>
      <c r="AP20" s="8" t="s">
        <v>341</v>
      </c>
      <c r="AQ20" s="8" t="s">
        <v>405</v>
      </c>
      <c r="AR20" s="8" t="s">
        <v>1025</v>
      </c>
      <c r="AS20" s="8" t="s">
        <v>41</v>
      </c>
      <c r="AT20" s="8" t="s">
        <v>41</v>
      </c>
      <c r="AU20" s="8"/>
      <c r="AV20" s="6" t="s">
        <v>1089</v>
      </c>
    </row>
    <row r="21" s="17" customFormat="true" ht="24.75" hidden="false" customHeight="true" outlineLevel="0" collapsed="false">
      <c r="A21" s="5" t="s">
        <v>1082</v>
      </c>
      <c r="B21" s="27"/>
      <c r="C21" s="6" t="s">
        <v>1090</v>
      </c>
      <c r="D21" s="8" t="s">
        <v>39</v>
      </c>
      <c r="E21" s="8" t="s">
        <v>40</v>
      </c>
      <c r="F21" s="8" t="s">
        <v>1016</v>
      </c>
      <c r="G21" s="8" t="s">
        <v>42</v>
      </c>
      <c r="H21" s="8" t="s">
        <v>932</v>
      </c>
      <c r="I21" s="8" t="s">
        <v>370</v>
      </c>
      <c r="J21" s="8" t="s">
        <v>160</v>
      </c>
      <c r="K21" s="8" t="s">
        <v>848</v>
      </c>
      <c r="L21" s="8" t="s">
        <v>728</v>
      </c>
      <c r="M21" s="8" t="s">
        <v>661</v>
      </c>
      <c r="N21" s="8" t="s">
        <v>70</v>
      </c>
      <c r="O21" s="8" t="s">
        <v>44</v>
      </c>
      <c r="P21" s="8" t="s">
        <v>950</v>
      </c>
      <c r="Q21" s="26" t="n">
        <v>1.573</v>
      </c>
      <c r="R21" s="9" t="n">
        <v>8471</v>
      </c>
      <c r="S21" s="10" t="n">
        <v>0.85</v>
      </c>
      <c r="T21" s="10" t="n">
        <v>13.7</v>
      </c>
      <c r="U21" s="11" t="n">
        <v>452</v>
      </c>
      <c r="V21" s="39" t="n">
        <v>524</v>
      </c>
      <c r="W21" s="8" t="s">
        <v>1023</v>
      </c>
      <c r="X21" s="31" t="s">
        <v>41</v>
      </c>
      <c r="Y21" s="31" t="n">
        <v>135</v>
      </c>
      <c r="Z21" s="10" t="n">
        <v>0.26</v>
      </c>
      <c r="AA21" s="13" t="n">
        <v>8</v>
      </c>
      <c r="AB21" s="8" t="s">
        <v>664</v>
      </c>
      <c r="AC21" s="23" t="n">
        <v>75</v>
      </c>
      <c r="AD21" s="23" t="n">
        <v>5800</v>
      </c>
      <c r="AE21" s="19" t="n">
        <f aca="false">IF(AC21="-","-",AC21/Q21)</f>
        <v>47.6795931341386</v>
      </c>
      <c r="AF21" s="10" t="n">
        <f aca="false">IF(K21="-","-",K21/AC21)</f>
        <v>1.73333333333333</v>
      </c>
      <c r="AG21" s="20" t="n">
        <v>12</v>
      </c>
      <c r="AH21" s="25" t="n">
        <v>3700</v>
      </c>
      <c r="AI21" s="10" t="n">
        <f aca="false">IF(AG21="-","-",AG21/Q21)</f>
        <v>7.62873490146218</v>
      </c>
      <c r="AJ21" s="23" t="n">
        <f aca="false">IF(AG21="-","-",AG21*7.2330138)</f>
        <v>86.7961656</v>
      </c>
      <c r="AK21" s="25" t="n">
        <f aca="false">AH21</f>
        <v>3700</v>
      </c>
      <c r="AL21" s="10" t="n">
        <f aca="false">IF(AJ21="-","-",AJ21/Q21)</f>
        <v>55.1787448188175</v>
      </c>
      <c r="AM21" s="8" t="s">
        <v>798</v>
      </c>
      <c r="AN21" s="8" t="s">
        <v>922</v>
      </c>
      <c r="AO21" s="8" t="s">
        <v>1059</v>
      </c>
      <c r="AP21" s="8" t="s">
        <v>341</v>
      </c>
      <c r="AQ21" s="8" t="s">
        <v>405</v>
      </c>
      <c r="AR21" s="8" t="s">
        <v>1025</v>
      </c>
      <c r="AS21" s="8" t="s">
        <v>41</v>
      </c>
      <c r="AT21" s="8" t="s">
        <v>41</v>
      </c>
      <c r="AU21" s="8"/>
      <c r="AV21" s="6" t="s">
        <v>1051</v>
      </c>
    </row>
    <row r="22" s="17" customFormat="true" ht="24.75" hidden="false" customHeight="true" outlineLevel="0" collapsed="false">
      <c r="A22" s="5" t="s">
        <v>1091</v>
      </c>
      <c r="B22" s="27"/>
      <c r="C22" s="6" t="s">
        <v>1092</v>
      </c>
      <c r="D22" s="8" t="s">
        <v>39</v>
      </c>
      <c r="E22" s="8" t="s">
        <v>40</v>
      </c>
      <c r="F22" s="8" t="s">
        <v>1016</v>
      </c>
      <c r="G22" s="8" t="s">
        <v>42</v>
      </c>
      <c r="H22" s="8" t="s">
        <v>932</v>
      </c>
      <c r="I22" s="8" t="s">
        <v>370</v>
      </c>
      <c r="J22" s="8" t="s">
        <v>160</v>
      </c>
      <c r="K22" s="8" t="s">
        <v>848</v>
      </c>
      <c r="L22" s="8" t="s">
        <v>728</v>
      </c>
      <c r="M22" s="8" t="s">
        <v>661</v>
      </c>
      <c r="N22" s="8" t="s">
        <v>70</v>
      </c>
      <c r="O22" s="8" t="s">
        <v>44</v>
      </c>
      <c r="P22" s="8" t="s">
        <v>950</v>
      </c>
      <c r="Q22" s="26" t="n">
        <v>1.573</v>
      </c>
      <c r="R22" s="9" t="n">
        <v>8471</v>
      </c>
      <c r="S22" s="10" t="n">
        <v>0.85</v>
      </c>
      <c r="T22" s="10" t="n">
        <v>14.2</v>
      </c>
      <c r="U22" s="11" t="n">
        <v>452</v>
      </c>
      <c r="V22" s="39" t="n">
        <v>524</v>
      </c>
      <c r="W22" s="8" t="s">
        <v>1023</v>
      </c>
      <c r="X22" s="31" t="s">
        <v>41</v>
      </c>
      <c r="Y22" s="31" t="n">
        <v>135</v>
      </c>
      <c r="Z22" s="10" t="n">
        <v>0.26</v>
      </c>
      <c r="AA22" s="13" t="n">
        <v>8.3</v>
      </c>
      <c r="AB22" s="8" t="s">
        <v>664</v>
      </c>
      <c r="AC22" s="23" t="n">
        <v>90</v>
      </c>
      <c r="AD22" s="23" t="n">
        <v>6000</v>
      </c>
      <c r="AE22" s="19" t="n">
        <f aca="false">IF(AC22="-","-",AC22/Q22)</f>
        <v>57.2155117609663</v>
      </c>
      <c r="AF22" s="10" t="n">
        <f aca="false">IF(K22="-","-",K22/AC22)</f>
        <v>1.44444444444444</v>
      </c>
      <c r="AG22" s="20" t="n">
        <v>12.5</v>
      </c>
      <c r="AH22" s="25" t="n">
        <v>4000</v>
      </c>
      <c r="AI22" s="10" t="n">
        <f aca="false">IF(AG22="-","-",AG22/Q22)</f>
        <v>7.94659885568977</v>
      </c>
      <c r="AJ22" s="23" t="n">
        <f aca="false">IF(AG22="-","-",AG22*7.2330138)</f>
        <v>90.4126725</v>
      </c>
      <c r="AK22" s="25" t="n">
        <f aca="false">AH22</f>
        <v>4000</v>
      </c>
      <c r="AL22" s="10" t="n">
        <f aca="false">IF(AJ22="-","-",AJ22/Q22)</f>
        <v>57.4778591862683</v>
      </c>
      <c r="AM22" s="8" t="s">
        <v>798</v>
      </c>
      <c r="AN22" s="8" t="s">
        <v>922</v>
      </c>
      <c r="AO22" s="8" t="s">
        <v>1055</v>
      </c>
      <c r="AP22" s="8" t="s">
        <v>341</v>
      </c>
      <c r="AQ22" s="8" t="s">
        <v>1049</v>
      </c>
      <c r="AR22" s="8" t="s">
        <v>1035</v>
      </c>
      <c r="AS22" s="8" t="s">
        <v>41</v>
      </c>
      <c r="AT22" s="8" t="s">
        <v>41</v>
      </c>
      <c r="AU22" s="8"/>
      <c r="AV22" s="6" t="s">
        <v>1051</v>
      </c>
    </row>
    <row r="23" s="17" customFormat="true" ht="24.75" hidden="false" customHeight="true" outlineLevel="0" collapsed="false">
      <c r="A23" s="5" t="s">
        <v>1093</v>
      </c>
      <c r="B23" s="27"/>
      <c r="C23" s="6" t="s">
        <v>1094</v>
      </c>
      <c r="D23" s="8" t="s">
        <v>39</v>
      </c>
      <c r="E23" s="8" t="s">
        <v>40</v>
      </c>
      <c r="F23" s="8" t="s">
        <v>1016</v>
      </c>
      <c r="G23" s="8" t="s">
        <v>42</v>
      </c>
      <c r="H23" s="8" t="s">
        <v>932</v>
      </c>
      <c r="I23" s="8" t="s">
        <v>370</v>
      </c>
      <c r="J23" s="8" t="s">
        <v>160</v>
      </c>
      <c r="K23" s="8" t="s">
        <v>848</v>
      </c>
      <c r="L23" s="8" t="s">
        <v>728</v>
      </c>
      <c r="M23" s="8" t="s">
        <v>661</v>
      </c>
      <c r="N23" s="8" t="s">
        <v>70</v>
      </c>
      <c r="O23" s="8" t="s">
        <v>44</v>
      </c>
      <c r="P23" s="8" t="s">
        <v>950</v>
      </c>
      <c r="Q23" s="26" t="n">
        <v>1.573</v>
      </c>
      <c r="R23" s="9" t="n">
        <v>8471</v>
      </c>
      <c r="S23" s="10" t="n">
        <v>0.85</v>
      </c>
      <c r="T23" s="10" t="n">
        <v>13.7</v>
      </c>
      <c r="U23" s="11" t="n">
        <v>452</v>
      </c>
      <c r="V23" s="39" t="n">
        <v>524</v>
      </c>
      <c r="W23" s="8" t="s">
        <v>1023</v>
      </c>
      <c r="X23" s="31" t="s">
        <v>41</v>
      </c>
      <c r="Y23" s="31" t="n">
        <v>135</v>
      </c>
      <c r="Z23" s="10" t="n">
        <v>0.26</v>
      </c>
      <c r="AA23" s="13" t="n">
        <v>9.5</v>
      </c>
      <c r="AB23" s="8" t="s">
        <v>673</v>
      </c>
      <c r="AC23" s="23" t="n">
        <v>75</v>
      </c>
      <c r="AD23" s="23" t="n">
        <v>5800</v>
      </c>
      <c r="AE23" s="19" t="n">
        <f aca="false">IF(AC23="-","-",AC23/Q23)</f>
        <v>47.6795931341386</v>
      </c>
      <c r="AF23" s="10" t="n">
        <f aca="false">IF(K23="-","-",K23/AC23)</f>
        <v>1.73333333333333</v>
      </c>
      <c r="AG23" s="20" t="n">
        <v>11.2</v>
      </c>
      <c r="AH23" s="25" t="n">
        <v>3200</v>
      </c>
      <c r="AI23" s="10" t="n">
        <f aca="false">IF(AG23="-","-",AG23/Q23)</f>
        <v>7.12015257469803</v>
      </c>
      <c r="AJ23" s="23" t="n">
        <f aca="false">IF(AG23="-","-",AG23*7.2330138)</f>
        <v>81.00975456</v>
      </c>
      <c r="AK23" s="25" t="n">
        <f aca="false">AH23</f>
        <v>3200</v>
      </c>
      <c r="AL23" s="10" t="n">
        <f aca="false">IF(AJ23="-","-",AJ23/Q23)</f>
        <v>51.5001618308964</v>
      </c>
      <c r="AM23" s="8" t="s">
        <v>798</v>
      </c>
      <c r="AN23" s="8" t="s">
        <v>1074</v>
      </c>
      <c r="AO23" s="8" t="s">
        <v>1095</v>
      </c>
      <c r="AP23" s="8" t="s">
        <v>1076</v>
      </c>
      <c r="AQ23" s="8" t="s">
        <v>1049</v>
      </c>
      <c r="AR23" s="8" t="s">
        <v>1035</v>
      </c>
      <c r="AS23" s="8" t="s">
        <v>41</v>
      </c>
      <c r="AT23" s="8" t="s">
        <v>41</v>
      </c>
      <c r="AU23" s="8"/>
      <c r="AV23" s="6" t="s">
        <v>1096</v>
      </c>
    </row>
    <row r="24" s="17" customFormat="true" ht="24.75" hidden="false" customHeight="true" outlineLevel="0" collapsed="false">
      <c r="A24" s="5" t="s">
        <v>1097</v>
      </c>
      <c r="B24" s="27"/>
      <c r="C24" s="6" t="s">
        <v>1098</v>
      </c>
      <c r="D24" s="8" t="n">
        <v>6</v>
      </c>
      <c r="E24" s="8" t="s">
        <v>1099</v>
      </c>
      <c r="F24" s="8" t="s">
        <v>1100</v>
      </c>
      <c r="G24" s="8" t="s">
        <v>42</v>
      </c>
      <c r="H24" s="8" t="s">
        <v>932</v>
      </c>
      <c r="I24" s="8" t="s">
        <v>370</v>
      </c>
      <c r="J24" s="8" t="s">
        <v>109</v>
      </c>
      <c r="K24" s="8" t="s">
        <v>1101</v>
      </c>
      <c r="L24" s="8" t="s">
        <v>728</v>
      </c>
      <c r="M24" s="8" t="s">
        <v>661</v>
      </c>
      <c r="N24" s="8" t="s">
        <v>70</v>
      </c>
      <c r="O24" s="8" t="s">
        <v>44</v>
      </c>
      <c r="P24" s="8" t="s">
        <v>950</v>
      </c>
      <c r="Q24" s="26" t="n">
        <v>2.494</v>
      </c>
      <c r="R24" s="98" t="s">
        <v>1102</v>
      </c>
      <c r="S24" s="10" t="n">
        <v>0.83</v>
      </c>
      <c r="T24" s="10" t="n">
        <v>14.3</v>
      </c>
      <c r="U24" s="11" t="n">
        <v>650</v>
      </c>
      <c r="V24" s="39" t="n">
        <v>506</v>
      </c>
      <c r="W24" s="8" t="s">
        <v>1023</v>
      </c>
      <c r="X24" s="31" t="s">
        <v>41</v>
      </c>
      <c r="Y24" s="31" t="n">
        <v>135</v>
      </c>
      <c r="Z24" s="10" t="n">
        <v>0.27</v>
      </c>
      <c r="AA24" s="13" t="n">
        <v>9</v>
      </c>
      <c r="AB24" s="8" t="s">
        <v>673</v>
      </c>
      <c r="AC24" s="23" t="n">
        <v>150</v>
      </c>
      <c r="AD24" s="23" t="n">
        <v>6000</v>
      </c>
      <c r="AE24" s="19" t="n">
        <f aca="false">IF(AC24="-","-",AC24/Q24)</f>
        <v>60.1443464314354</v>
      </c>
      <c r="AF24" s="10" t="n">
        <f aca="false">IF(K24="-","-",K24/AC24)</f>
        <v>1.36333333333333</v>
      </c>
      <c r="AG24" s="20" t="n">
        <v>21.5</v>
      </c>
      <c r="AH24" s="25" t="n">
        <v>3700</v>
      </c>
      <c r="AI24" s="10" t="n">
        <f aca="false">IF(AG24="-","-",AG24/Q24)</f>
        <v>8.62068965517241</v>
      </c>
      <c r="AJ24" s="23" t="n">
        <f aca="false">IF(AG24="-","-",AG24*7.2330138)</f>
        <v>155.5097967</v>
      </c>
      <c r="AK24" s="25" t="n">
        <f aca="false">AH24</f>
        <v>3700</v>
      </c>
      <c r="AL24" s="10" t="n">
        <f aca="false">IF(AJ24="-","-",AJ24/Q24)</f>
        <v>62.3535672413793</v>
      </c>
      <c r="AM24" s="8" t="s">
        <v>96</v>
      </c>
      <c r="AN24" s="8" t="s">
        <v>916</v>
      </c>
      <c r="AO24" s="8" t="s">
        <v>1103</v>
      </c>
      <c r="AP24" s="8" t="s">
        <v>341</v>
      </c>
      <c r="AQ24" s="8" t="s">
        <v>1049</v>
      </c>
      <c r="AR24" s="8" t="s">
        <v>1104</v>
      </c>
      <c r="AS24" s="8" t="s">
        <v>41</v>
      </c>
      <c r="AT24" s="8" t="s">
        <v>41</v>
      </c>
      <c r="AU24" s="8"/>
      <c r="AV24" s="6" t="s">
        <v>1068</v>
      </c>
    </row>
    <row r="25" s="17" customFormat="true" ht="24.75" hidden="false" customHeight="true" outlineLevel="0" collapsed="false">
      <c r="A25" s="5" t="s">
        <v>1097</v>
      </c>
      <c r="B25" s="27"/>
      <c r="C25" s="6" t="s">
        <v>393</v>
      </c>
      <c r="D25" s="8" t="n">
        <v>6</v>
      </c>
      <c r="E25" s="8" t="s">
        <v>1099</v>
      </c>
      <c r="F25" s="8" t="s">
        <v>1100</v>
      </c>
      <c r="G25" s="8" t="s">
        <v>42</v>
      </c>
      <c r="H25" s="8" t="s">
        <v>932</v>
      </c>
      <c r="I25" s="8" t="s">
        <v>370</v>
      </c>
      <c r="J25" s="8" t="s">
        <v>109</v>
      </c>
      <c r="K25" s="8" t="s">
        <v>985</v>
      </c>
      <c r="L25" s="8" t="s">
        <v>728</v>
      </c>
      <c r="M25" s="8" t="s">
        <v>661</v>
      </c>
      <c r="N25" s="8" t="s">
        <v>70</v>
      </c>
      <c r="O25" s="8" t="s">
        <v>44</v>
      </c>
      <c r="P25" s="8" t="s">
        <v>950</v>
      </c>
      <c r="Q25" s="26" t="n">
        <v>2.494</v>
      </c>
      <c r="R25" s="98" t="s">
        <v>1102</v>
      </c>
      <c r="S25" s="10" t="n">
        <v>0.83</v>
      </c>
      <c r="T25" s="10" t="n">
        <v>14.3</v>
      </c>
      <c r="U25" s="11" t="n">
        <v>650</v>
      </c>
      <c r="V25" s="39" t="n">
        <v>506</v>
      </c>
      <c r="W25" s="8" t="s">
        <v>1023</v>
      </c>
      <c r="X25" s="31" t="s">
        <v>41</v>
      </c>
      <c r="Y25" s="31" t="n">
        <v>135</v>
      </c>
      <c r="Z25" s="10" t="n">
        <v>0.27</v>
      </c>
      <c r="AA25" s="13" t="n">
        <v>9</v>
      </c>
      <c r="AB25" s="8" t="s">
        <v>673</v>
      </c>
      <c r="AC25" s="23" t="n">
        <v>145</v>
      </c>
      <c r="AD25" s="23" t="n">
        <v>6000</v>
      </c>
      <c r="AE25" s="19" t="n">
        <f aca="false">IF(AC25="-","-",AC25/Q25)</f>
        <v>58.1395348837209</v>
      </c>
      <c r="AF25" s="10" t="n">
        <f aca="false">IF(K25="-","-",K25/AC25)</f>
        <v>1.41379310344828</v>
      </c>
      <c r="AG25" s="20" t="n">
        <v>21.2</v>
      </c>
      <c r="AH25" s="25" t="n">
        <v>4000</v>
      </c>
      <c r="AI25" s="10" t="n">
        <f aca="false">IF(AG25="-","-",AG25/Q25)</f>
        <v>8.50040096230954</v>
      </c>
      <c r="AJ25" s="23" t="n">
        <f aca="false">IF(AG25="-","-",AG25*7.2330138)</f>
        <v>153.33989256</v>
      </c>
      <c r="AK25" s="25" t="n">
        <f aca="false">AH25</f>
        <v>4000</v>
      </c>
      <c r="AL25" s="10" t="n">
        <f aca="false">IF(AJ25="-","-",AJ25/Q25)</f>
        <v>61.4835174659182</v>
      </c>
      <c r="AM25" s="8" t="s">
        <v>96</v>
      </c>
      <c r="AN25" s="8" t="s">
        <v>916</v>
      </c>
      <c r="AO25" s="8" t="s">
        <v>1105</v>
      </c>
      <c r="AP25" s="8" t="s">
        <v>341</v>
      </c>
      <c r="AQ25" s="8" t="s">
        <v>1049</v>
      </c>
      <c r="AR25" s="8" t="s">
        <v>1050</v>
      </c>
      <c r="AS25" s="8" t="s">
        <v>41</v>
      </c>
      <c r="AT25" s="8" t="s">
        <v>41</v>
      </c>
      <c r="AU25" s="8"/>
      <c r="AV25" s="6" t="s">
        <v>687</v>
      </c>
    </row>
    <row r="26" s="17" customFormat="true" ht="24.75" hidden="false" customHeight="true" outlineLevel="0" collapsed="false">
      <c r="A26" s="5" t="s">
        <v>1106</v>
      </c>
      <c r="B26" s="27"/>
      <c r="C26" s="6" t="s">
        <v>393</v>
      </c>
      <c r="D26" s="8" t="n">
        <v>6</v>
      </c>
      <c r="E26" s="8" t="s">
        <v>1099</v>
      </c>
      <c r="F26" s="8" t="s">
        <v>1100</v>
      </c>
      <c r="G26" s="8" t="s">
        <v>42</v>
      </c>
      <c r="H26" s="8" t="s">
        <v>932</v>
      </c>
      <c r="I26" s="8" t="s">
        <v>370</v>
      </c>
      <c r="J26" s="8" t="s">
        <v>109</v>
      </c>
      <c r="K26" s="8" t="s">
        <v>1107</v>
      </c>
      <c r="L26" s="8" t="s">
        <v>728</v>
      </c>
      <c r="M26" s="8" t="s">
        <v>661</v>
      </c>
      <c r="N26" s="8" t="s">
        <v>70</v>
      </c>
      <c r="O26" s="8" t="s">
        <v>44</v>
      </c>
      <c r="P26" s="8" t="s">
        <v>950</v>
      </c>
      <c r="Q26" s="26" t="n">
        <v>2.494</v>
      </c>
      <c r="R26" s="98" t="s">
        <v>1102</v>
      </c>
      <c r="S26" s="10" t="n">
        <v>0.83</v>
      </c>
      <c r="T26" s="10" t="n">
        <v>13.8</v>
      </c>
      <c r="U26" s="11" t="n">
        <v>650</v>
      </c>
      <c r="V26" s="39" t="n">
        <v>506</v>
      </c>
      <c r="W26" s="8" t="s">
        <v>1023</v>
      </c>
      <c r="X26" s="31" t="s">
        <v>41</v>
      </c>
      <c r="Y26" s="31" t="n">
        <v>135</v>
      </c>
      <c r="Z26" s="10" t="n">
        <v>0.27</v>
      </c>
      <c r="AA26" s="13" t="n">
        <v>9</v>
      </c>
      <c r="AB26" s="8" t="s">
        <v>673</v>
      </c>
      <c r="AC26" s="23" t="n">
        <v>150</v>
      </c>
      <c r="AD26" s="23" t="n">
        <v>5800</v>
      </c>
      <c r="AE26" s="19" t="n">
        <f aca="false">IF(AC26="-","-",AC26/Q26)</f>
        <v>60.1443464314354</v>
      </c>
      <c r="AF26" s="33" t="n">
        <f aca="false">IF(K26="-","-",K26/AC26)</f>
        <v>1.28</v>
      </c>
      <c r="AG26" s="20" t="n">
        <v>21.2</v>
      </c>
      <c r="AH26" s="25" t="n">
        <v>4000</v>
      </c>
      <c r="AI26" s="10" t="n">
        <f aca="false">IF(AG26="-","-",AG26/Q26)</f>
        <v>8.50040096230954</v>
      </c>
      <c r="AJ26" s="23" t="n">
        <f aca="false">IF(AG26="-","-",AG26*7.2330138)</f>
        <v>153.33989256</v>
      </c>
      <c r="AK26" s="25" t="n">
        <f aca="false">AH26</f>
        <v>4000</v>
      </c>
      <c r="AL26" s="10" t="n">
        <f aca="false">IF(AJ26="-","-",AJ26/Q26)</f>
        <v>61.4835174659182</v>
      </c>
      <c r="AM26" s="8" t="s">
        <v>798</v>
      </c>
      <c r="AN26" s="8" t="s">
        <v>922</v>
      </c>
      <c r="AO26" s="8" t="s">
        <v>1108</v>
      </c>
      <c r="AP26" s="8" t="s">
        <v>341</v>
      </c>
      <c r="AQ26" s="8" t="s">
        <v>1049</v>
      </c>
      <c r="AR26" s="8" t="s">
        <v>1050</v>
      </c>
      <c r="AS26" s="8" t="s">
        <v>41</v>
      </c>
      <c r="AT26" s="8" t="s">
        <v>41</v>
      </c>
      <c r="AU26" s="8"/>
      <c r="AV26" s="6" t="s">
        <v>696</v>
      </c>
    </row>
    <row r="27" s="17" customFormat="true" ht="24.75" hidden="false" customHeight="true" outlineLevel="0" collapsed="false">
      <c r="A27" s="5" t="s">
        <v>1109</v>
      </c>
      <c r="B27" s="27"/>
      <c r="C27" s="6" t="s">
        <v>1110</v>
      </c>
      <c r="D27" s="8" t="n">
        <v>6</v>
      </c>
      <c r="E27" s="8" t="s">
        <v>1099</v>
      </c>
      <c r="F27" s="8" t="s">
        <v>1100</v>
      </c>
      <c r="G27" s="8" t="s">
        <v>42</v>
      </c>
      <c r="H27" s="8" t="s">
        <v>932</v>
      </c>
      <c r="I27" s="8" t="s">
        <v>370</v>
      </c>
      <c r="J27" s="8" t="s">
        <v>109</v>
      </c>
      <c r="K27" s="8" t="s">
        <v>1111</v>
      </c>
      <c r="L27" s="8" t="s">
        <v>728</v>
      </c>
      <c r="M27" s="8" t="s">
        <v>711</v>
      </c>
      <c r="N27" s="8" t="s">
        <v>39</v>
      </c>
      <c r="O27" s="8" t="s">
        <v>44</v>
      </c>
      <c r="P27" s="8" t="s">
        <v>950</v>
      </c>
      <c r="Q27" s="26" t="n">
        <v>2.494</v>
      </c>
      <c r="R27" s="98" t="s">
        <v>1102</v>
      </c>
      <c r="S27" s="10" t="n">
        <v>0.83</v>
      </c>
      <c r="T27" s="10" t="n">
        <v>13.1</v>
      </c>
      <c r="U27" s="11" t="n">
        <v>650</v>
      </c>
      <c r="V27" s="39" t="n">
        <v>506</v>
      </c>
      <c r="W27" s="8" t="s">
        <v>1023</v>
      </c>
      <c r="X27" s="31" t="s">
        <v>41</v>
      </c>
      <c r="Y27" s="31" t="n">
        <v>135</v>
      </c>
      <c r="Z27" s="10" t="n">
        <v>0.27</v>
      </c>
      <c r="AA27" s="13" t="n">
        <v>9.6</v>
      </c>
      <c r="AB27" s="8" t="s">
        <v>673</v>
      </c>
      <c r="AC27" s="23" t="n">
        <v>150</v>
      </c>
      <c r="AD27" s="23" t="n">
        <v>5500</v>
      </c>
      <c r="AE27" s="19" t="n">
        <f aca="false">IF(AC27="-","-",AC27/Q27)</f>
        <v>60.1443464314354</v>
      </c>
      <c r="AF27" s="33" t="n">
        <f aca="false">IF(K27="-","-",K27/AC27)</f>
        <v>1.3</v>
      </c>
      <c r="AG27" s="20" t="n">
        <v>21.9</v>
      </c>
      <c r="AH27" s="25" t="n">
        <v>4000</v>
      </c>
      <c r="AI27" s="10" t="n">
        <f aca="false">IF(AG27="-","-",AG27/Q27)</f>
        <v>8.78107457898957</v>
      </c>
      <c r="AJ27" s="23" t="n">
        <f aca="false">IF(AG27="-","-",AG27*7.2330138)</f>
        <v>158.40300222</v>
      </c>
      <c r="AK27" s="25" t="n">
        <f aca="false">AH27</f>
        <v>4000</v>
      </c>
      <c r="AL27" s="10" t="n">
        <f aca="false">IF(AJ27="-","-",AJ27/Q27)</f>
        <v>63.5136336086608</v>
      </c>
      <c r="AM27" s="8" t="s">
        <v>732</v>
      </c>
      <c r="AN27" s="8" t="s">
        <v>733</v>
      </c>
      <c r="AO27" s="8" t="s">
        <v>1112</v>
      </c>
      <c r="AP27" s="8" t="s">
        <v>1076</v>
      </c>
      <c r="AQ27" s="8" t="s">
        <v>1049</v>
      </c>
      <c r="AR27" s="8" t="s">
        <v>1113</v>
      </c>
      <c r="AS27" s="8" t="s">
        <v>41</v>
      </c>
      <c r="AT27" s="8" t="s">
        <v>41</v>
      </c>
      <c r="AU27" s="8"/>
      <c r="AV27" s="6" t="s">
        <v>1096</v>
      </c>
    </row>
    <row r="28" s="17" customFormat="true" ht="24.75" hidden="false" customHeight="true" outlineLevel="0" collapsed="false">
      <c r="A28" s="5" t="s">
        <v>1097</v>
      </c>
      <c r="B28" s="27"/>
      <c r="C28" s="6" t="s">
        <v>1114</v>
      </c>
      <c r="D28" s="8" t="n">
        <v>6</v>
      </c>
      <c r="E28" s="8" t="s">
        <v>1099</v>
      </c>
      <c r="F28" s="8" t="s">
        <v>1100</v>
      </c>
      <c r="G28" s="8" t="s">
        <v>42</v>
      </c>
      <c r="H28" s="8" t="s">
        <v>932</v>
      </c>
      <c r="I28" s="8" t="s">
        <v>370</v>
      </c>
      <c r="J28" s="8" t="s">
        <v>109</v>
      </c>
      <c r="K28" s="8" t="s">
        <v>985</v>
      </c>
      <c r="L28" s="8" t="s">
        <v>728</v>
      </c>
      <c r="M28" s="8" t="s">
        <v>661</v>
      </c>
      <c r="N28" s="8" t="s">
        <v>70</v>
      </c>
      <c r="O28" s="8" t="s">
        <v>44</v>
      </c>
      <c r="P28" s="8" t="s">
        <v>950</v>
      </c>
      <c r="Q28" s="26" t="n">
        <v>2.788</v>
      </c>
      <c r="R28" s="9" t="n">
        <v>8680</v>
      </c>
      <c r="S28" s="10" t="n">
        <v>0.93</v>
      </c>
      <c r="T28" s="10" t="n">
        <v>16</v>
      </c>
      <c r="U28" s="11" t="n">
        <v>654</v>
      </c>
      <c r="V28" s="39" t="n">
        <v>546</v>
      </c>
      <c r="W28" s="8" t="s">
        <v>1023</v>
      </c>
      <c r="X28" s="31" t="s">
        <v>41</v>
      </c>
      <c r="Y28" s="31" t="n">
        <v>135</v>
      </c>
      <c r="Z28" s="10" t="n">
        <v>0.3</v>
      </c>
      <c r="AA28" s="13" t="n">
        <v>9</v>
      </c>
      <c r="AB28" s="8" t="s">
        <v>673</v>
      </c>
      <c r="AC28" s="23" t="n">
        <v>170</v>
      </c>
      <c r="AD28" s="23" t="n">
        <v>6000</v>
      </c>
      <c r="AE28" s="19" t="n">
        <f aca="false">IF(AC28="-","-",AC28/Q28)</f>
        <v>60.9756097560976</v>
      </c>
      <c r="AF28" s="10" t="n">
        <f aca="false">IF(K28="-","-",K28/AC28)</f>
        <v>1.20588235294118</v>
      </c>
      <c r="AG28" s="20" t="n">
        <v>23.8</v>
      </c>
      <c r="AH28" s="25" t="n">
        <v>3700</v>
      </c>
      <c r="AI28" s="10" t="n">
        <f aca="false">IF(AG28="-","-",AG28/Q28)</f>
        <v>8.53658536585366</v>
      </c>
      <c r="AJ28" s="23" t="n">
        <f aca="false">IF(AG28="-","-",AG28*7.2330138)</f>
        <v>172.14572844</v>
      </c>
      <c r="AK28" s="25" t="n">
        <f aca="false">AH28</f>
        <v>3700</v>
      </c>
      <c r="AL28" s="10" t="n">
        <f aca="false">IF(AJ28="-","-",AJ28/Q28)</f>
        <v>61.7452397560976</v>
      </c>
      <c r="AM28" s="8" t="s">
        <v>96</v>
      </c>
      <c r="AN28" s="8" t="s">
        <v>916</v>
      </c>
      <c r="AO28" s="8" t="s">
        <v>1103</v>
      </c>
      <c r="AP28" s="8" t="s">
        <v>341</v>
      </c>
      <c r="AQ28" s="8" t="s">
        <v>1049</v>
      </c>
      <c r="AR28" s="8" t="s">
        <v>1104</v>
      </c>
      <c r="AS28" s="8" t="s">
        <v>41</v>
      </c>
      <c r="AT28" s="8" t="s">
        <v>41</v>
      </c>
      <c r="AU28" s="8"/>
      <c r="AV28" s="6" t="s">
        <v>1068</v>
      </c>
    </row>
    <row r="29" s="17" customFormat="true" ht="24.75" hidden="false" customHeight="true" outlineLevel="0" collapsed="false">
      <c r="A29" s="5" t="s">
        <v>1115</v>
      </c>
      <c r="B29" s="27"/>
      <c r="C29" s="6" t="s">
        <v>1116</v>
      </c>
      <c r="D29" s="8" t="n">
        <v>6</v>
      </c>
      <c r="E29" s="8" t="s">
        <v>1099</v>
      </c>
      <c r="F29" s="8" t="s">
        <v>1100</v>
      </c>
      <c r="G29" s="8" t="s">
        <v>42</v>
      </c>
      <c r="H29" s="8" t="s">
        <v>932</v>
      </c>
      <c r="I29" s="8" t="s">
        <v>370</v>
      </c>
      <c r="J29" s="8" t="s">
        <v>109</v>
      </c>
      <c r="K29" s="8" t="s">
        <v>1117</v>
      </c>
      <c r="L29" s="8" t="s">
        <v>728</v>
      </c>
      <c r="M29" s="8" t="s">
        <v>661</v>
      </c>
      <c r="N29" s="8" t="s">
        <v>70</v>
      </c>
      <c r="O29" s="8" t="s">
        <v>44</v>
      </c>
      <c r="P29" s="8" t="s">
        <v>950</v>
      </c>
      <c r="Q29" s="26" t="n">
        <v>2.788</v>
      </c>
      <c r="R29" s="9" t="n">
        <v>8680</v>
      </c>
      <c r="S29" s="10" t="n">
        <v>0.93</v>
      </c>
      <c r="T29" s="10" t="n">
        <v>15.5</v>
      </c>
      <c r="U29" s="11" t="n">
        <v>1454</v>
      </c>
      <c r="V29" s="40" t="n">
        <v>5414</v>
      </c>
      <c r="W29" s="8" t="s">
        <v>1023</v>
      </c>
      <c r="X29" s="31" t="s">
        <v>41</v>
      </c>
      <c r="Y29" s="31" t="n">
        <v>135</v>
      </c>
      <c r="Z29" s="10" t="n">
        <v>0.3</v>
      </c>
      <c r="AA29" s="13" t="n">
        <v>9</v>
      </c>
      <c r="AB29" s="8" t="s">
        <v>673</v>
      </c>
      <c r="AC29" s="23" t="n">
        <v>175</v>
      </c>
      <c r="AD29" s="23" t="n">
        <v>5800</v>
      </c>
      <c r="AE29" s="19" t="n">
        <f aca="false">IF(AC29="-","-",AC29/Q29)</f>
        <v>62.7690100430416</v>
      </c>
      <c r="AF29" s="10" t="n">
        <f aca="false">IF(K29="-","-",K29/AC29)</f>
        <v>1.10857142857143</v>
      </c>
      <c r="AG29" s="20" t="n">
        <v>24.5</v>
      </c>
      <c r="AH29" s="25" t="n">
        <v>4300</v>
      </c>
      <c r="AI29" s="10" t="n">
        <f aca="false">IF(AG29="-","-",AG29/Q29)</f>
        <v>8.78766140602583</v>
      </c>
      <c r="AJ29" s="23" t="n">
        <f aca="false">IF(AG29="-","-",AG29*7.2330138)</f>
        <v>177.2088381</v>
      </c>
      <c r="AK29" s="25" t="n">
        <f aca="false">AH29</f>
        <v>4300</v>
      </c>
      <c r="AL29" s="10" t="n">
        <f aca="false">IF(AJ29="-","-",AJ29/Q29)</f>
        <v>63.5612762195122</v>
      </c>
      <c r="AM29" s="8" t="s">
        <v>732</v>
      </c>
      <c r="AN29" s="8" t="s">
        <v>733</v>
      </c>
      <c r="AO29" s="8" t="s">
        <v>1112</v>
      </c>
      <c r="AP29" s="8" t="s">
        <v>722</v>
      </c>
      <c r="AQ29" s="8" t="s">
        <v>1049</v>
      </c>
      <c r="AR29" s="8" t="s">
        <v>1050</v>
      </c>
      <c r="AS29" s="8" t="s">
        <v>41</v>
      </c>
      <c r="AT29" s="8" t="s">
        <v>41</v>
      </c>
      <c r="AU29" s="8"/>
      <c r="AV29" s="6" t="s">
        <v>707</v>
      </c>
    </row>
    <row r="30" s="17" customFormat="true" ht="24.75" hidden="false" customHeight="true" outlineLevel="0" collapsed="false">
      <c r="A30" s="5" t="s">
        <v>1115</v>
      </c>
      <c r="B30" s="27"/>
      <c r="C30" s="6" t="s">
        <v>1116</v>
      </c>
      <c r="D30" s="8" t="n">
        <v>6</v>
      </c>
      <c r="E30" s="8" t="s">
        <v>1099</v>
      </c>
      <c r="F30" s="8" t="s">
        <v>1100</v>
      </c>
      <c r="G30" s="8" t="s">
        <v>42</v>
      </c>
      <c r="H30" s="8" t="s">
        <v>932</v>
      </c>
      <c r="I30" s="8" t="s">
        <v>370</v>
      </c>
      <c r="J30" s="8" t="s">
        <v>109</v>
      </c>
      <c r="K30" s="8" t="s">
        <v>1111</v>
      </c>
      <c r="L30" s="8" t="s">
        <v>728</v>
      </c>
      <c r="M30" s="8" t="s">
        <v>661</v>
      </c>
      <c r="N30" s="8" t="s">
        <v>70</v>
      </c>
      <c r="O30" s="8" t="s">
        <v>44</v>
      </c>
      <c r="P30" s="8" t="s">
        <v>950</v>
      </c>
      <c r="Q30" s="26" t="n">
        <v>2.788</v>
      </c>
      <c r="R30" s="9" t="n">
        <v>8680</v>
      </c>
      <c r="S30" s="10" t="n">
        <v>0.93</v>
      </c>
      <c r="T30" s="10" t="n">
        <v>15.5</v>
      </c>
      <c r="U30" s="11" t="n">
        <v>1454</v>
      </c>
      <c r="V30" s="40" t="n">
        <v>5414</v>
      </c>
      <c r="W30" s="8" t="s">
        <v>1023</v>
      </c>
      <c r="X30" s="31" t="s">
        <v>41</v>
      </c>
      <c r="Y30" s="31" t="n">
        <v>135</v>
      </c>
      <c r="Z30" s="10" t="n">
        <v>0.3</v>
      </c>
      <c r="AA30" s="13" t="n">
        <v>9.3</v>
      </c>
      <c r="AB30" s="8" t="s">
        <v>673</v>
      </c>
      <c r="AC30" s="23" t="n">
        <v>184</v>
      </c>
      <c r="AD30" s="23" t="n">
        <v>5800</v>
      </c>
      <c r="AE30" s="19" t="n">
        <f aca="false">IF(AC30="-","-",AC30/Q30)</f>
        <v>65.9971305595409</v>
      </c>
      <c r="AF30" s="10" t="n">
        <f aca="false">IF(K30="-","-",K30/AC30)</f>
        <v>1.05978260869565</v>
      </c>
      <c r="AG30" s="20" t="n">
        <v>24.5</v>
      </c>
      <c r="AH30" s="25" t="n">
        <v>4200</v>
      </c>
      <c r="AI30" s="10" t="n">
        <f aca="false">IF(AG30="-","-",AG30/Q30)</f>
        <v>8.78766140602583</v>
      </c>
      <c r="AJ30" s="23" t="n">
        <f aca="false">IF(AG30="-","-",AG30*7.2330138)</f>
        <v>177.2088381</v>
      </c>
      <c r="AK30" s="25" t="n">
        <f aca="false">AH30</f>
        <v>4200</v>
      </c>
      <c r="AL30" s="10" t="n">
        <f aca="false">IF(AJ30="-","-",AJ30/Q30)</f>
        <v>63.5612762195122</v>
      </c>
      <c r="AM30" s="8" t="s">
        <v>732</v>
      </c>
      <c r="AN30" s="8" t="s">
        <v>733</v>
      </c>
      <c r="AO30" s="8" t="s">
        <v>1112</v>
      </c>
      <c r="AP30" s="8" t="s">
        <v>722</v>
      </c>
      <c r="AQ30" s="8" t="s">
        <v>1049</v>
      </c>
      <c r="AR30" s="8" t="s">
        <v>1081</v>
      </c>
      <c r="AS30" s="8" t="s">
        <v>41</v>
      </c>
      <c r="AT30" s="8" t="s">
        <v>41</v>
      </c>
      <c r="AU30" s="8"/>
      <c r="AV30" s="6" t="s">
        <v>1118</v>
      </c>
    </row>
    <row r="31" s="17" customFormat="true" ht="24.75" hidden="false" customHeight="true" outlineLevel="0" collapsed="false">
      <c r="A31" s="4" t="s">
        <v>1119</v>
      </c>
      <c r="B31" s="7"/>
      <c r="C31" s="7" t="s">
        <v>1116</v>
      </c>
      <c r="D31" s="8" t="n">
        <v>6</v>
      </c>
      <c r="E31" s="8" t="s">
        <v>1099</v>
      </c>
      <c r="F31" s="8" t="s">
        <v>1100</v>
      </c>
      <c r="G31" s="8" t="s">
        <v>42</v>
      </c>
      <c r="H31" s="8" t="s">
        <v>932</v>
      </c>
      <c r="I31" s="8" t="s">
        <v>370</v>
      </c>
      <c r="J31" s="8" t="s">
        <v>109</v>
      </c>
      <c r="K31" s="8" t="s">
        <v>1111</v>
      </c>
      <c r="L31" s="8" t="s">
        <v>728</v>
      </c>
      <c r="M31" s="8" t="s">
        <v>711</v>
      </c>
      <c r="N31" s="8" t="s">
        <v>39</v>
      </c>
      <c r="O31" s="8" t="s">
        <v>44</v>
      </c>
      <c r="P31" s="8" t="s">
        <v>950</v>
      </c>
      <c r="Q31" s="26" t="n">
        <v>2.788</v>
      </c>
      <c r="R31" s="9" t="n">
        <v>8680</v>
      </c>
      <c r="S31" s="10" t="n">
        <v>0.93</v>
      </c>
      <c r="T31" s="10" t="n">
        <v>15.5</v>
      </c>
      <c r="U31" s="11" t="n">
        <v>2064</v>
      </c>
      <c r="V31" s="40" t="n">
        <v>6420</v>
      </c>
      <c r="W31" s="8" t="s">
        <v>1023</v>
      </c>
      <c r="X31" s="12" t="s">
        <v>41</v>
      </c>
      <c r="Y31" s="31" t="n">
        <v>135</v>
      </c>
      <c r="Z31" s="10" t="n">
        <v>0.3</v>
      </c>
      <c r="AA31" s="13" t="n">
        <v>9.3</v>
      </c>
      <c r="AB31" s="8" t="s">
        <v>673</v>
      </c>
      <c r="AC31" s="23" t="n">
        <v>184</v>
      </c>
      <c r="AD31" s="23" t="n">
        <v>5800</v>
      </c>
      <c r="AE31" s="19" t="n">
        <f aca="false">IF(AC31="-","-",AC31/Q31)</f>
        <v>65.9971305595409</v>
      </c>
      <c r="AF31" s="10" t="n">
        <f aca="false">IF(K31="-","-",K31/AC31)</f>
        <v>1.05978260869565</v>
      </c>
      <c r="AG31" s="20" t="n">
        <v>24.5</v>
      </c>
      <c r="AH31" s="25" t="n">
        <v>4200</v>
      </c>
      <c r="AI31" s="10" t="n">
        <f aca="false">IF(AG31="-","-",AG31/Q31)</f>
        <v>8.78766140602583</v>
      </c>
      <c r="AJ31" s="23" t="n">
        <f aca="false">IF(AG31="-","-",AG31*7.2330138)</f>
        <v>177.2088381</v>
      </c>
      <c r="AK31" s="25" t="n">
        <f aca="false">AH31</f>
        <v>4200</v>
      </c>
      <c r="AL31" s="10" t="n">
        <f aca="false">IF(AJ31="-","-",AJ31/Q31)</f>
        <v>63.5612762195122</v>
      </c>
      <c r="AM31" s="8" t="s">
        <v>732</v>
      </c>
      <c r="AN31" s="8" t="s">
        <v>733</v>
      </c>
      <c r="AO31" s="8" t="s">
        <v>1112</v>
      </c>
      <c r="AP31" s="8" t="s">
        <v>722</v>
      </c>
      <c r="AQ31" s="8" t="s">
        <v>1049</v>
      </c>
      <c r="AR31" s="8" t="s">
        <v>1113</v>
      </c>
      <c r="AS31" s="8" t="s">
        <v>41</v>
      </c>
      <c r="AT31" s="8" t="s">
        <v>41</v>
      </c>
      <c r="AU31" s="8"/>
      <c r="AV31" s="6" t="s">
        <v>1096</v>
      </c>
    </row>
    <row r="32" s="17" customFormat="true" ht="24.75" hidden="false" customHeight="true" outlineLevel="0" collapsed="false">
      <c r="A32" s="5" t="s">
        <v>1120</v>
      </c>
      <c r="B32" s="27"/>
      <c r="C32" s="6" t="s">
        <v>1121</v>
      </c>
      <c r="D32" s="8" t="n">
        <v>6</v>
      </c>
      <c r="E32" s="8" t="s">
        <v>1099</v>
      </c>
      <c r="F32" s="8" t="s">
        <v>1100</v>
      </c>
      <c r="G32" s="8" t="s">
        <v>42</v>
      </c>
      <c r="H32" s="8" t="s">
        <v>932</v>
      </c>
      <c r="I32" s="8" t="s">
        <v>370</v>
      </c>
      <c r="J32" s="8" t="s">
        <v>109</v>
      </c>
      <c r="K32" s="8" t="s">
        <v>1122</v>
      </c>
      <c r="L32" s="8" t="s">
        <v>728</v>
      </c>
      <c r="M32" s="8" t="s">
        <v>661</v>
      </c>
      <c r="N32" s="8" t="s">
        <v>70</v>
      </c>
      <c r="O32" s="8" t="s">
        <v>44</v>
      </c>
      <c r="P32" s="8" t="s">
        <v>950</v>
      </c>
      <c r="Q32" s="26" t="n">
        <v>2.986</v>
      </c>
      <c r="R32" s="9" t="n">
        <v>8980</v>
      </c>
      <c r="S32" s="10" t="n">
        <v>0.9</v>
      </c>
      <c r="T32" s="10" t="n">
        <v>16</v>
      </c>
      <c r="U32" s="11" t="n">
        <v>1454</v>
      </c>
      <c r="V32" s="40" t="n">
        <v>5414</v>
      </c>
      <c r="W32" s="8" t="s">
        <v>1023</v>
      </c>
      <c r="X32" s="31" t="s">
        <v>41</v>
      </c>
      <c r="Y32" s="31" t="n">
        <v>135</v>
      </c>
      <c r="Z32" s="10" t="n">
        <v>0.3</v>
      </c>
      <c r="AA32" s="13" t="n">
        <v>9</v>
      </c>
      <c r="AB32" s="8" t="s">
        <v>673</v>
      </c>
      <c r="AC32" s="23" t="n">
        <v>180</v>
      </c>
      <c r="AD32" s="23" t="n">
        <v>6000</v>
      </c>
      <c r="AE32" s="19" t="n">
        <f aca="false">IF(AC32="-","-",AC32/Q32)</f>
        <v>60.2813127930342</v>
      </c>
      <c r="AF32" s="10" t="n">
        <f aca="false">IF(K32="-","-",K32/AC32)</f>
        <v>1.06944444444444</v>
      </c>
      <c r="AG32" s="20" t="n">
        <v>26</v>
      </c>
      <c r="AH32" s="25" t="n">
        <v>3700</v>
      </c>
      <c r="AI32" s="10" t="n">
        <f aca="false">IF(AG32="-","-",AG32/Q32)</f>
        <v>8.7073007367716</v>
      </c>
      <c r="AJ32" s="23" t="n">
        <f aca="false">IF(AG32="-","-",AG32*7.2330138)</f>
        <v>188.0583588</v>
      </c>
      <c r="AK32" s="25" t="n">
        <f aca="false">AH32</f>
        <v>3700</v>
      </c>
      <c r="AL32" s="10" t="n">
        <f aca="false">IF(AJ32="-","-",AJ32/Q32)</f>
        <v>62.9800263898192</v>
      </c>
      <c r="AM32" s="8" t="s">
        <v>96</v>
      </c>
      <c r="AN32" s="8" t="s">
        <v>916</v>
      </c>
      <c r="AO32" s="8" t="s">
        <v>1103</v>
      </c>
      <c r="AP32" s="8" t="s">
        <v>341</v>
      </c>
      <c r="AQ32" s="8" t="s">
        <v>1049</v>
      </c>
      <c r="AR32" s="8" t="s">
        <v>1035</v>
      </c>
      <c r="AS32" s="8" t="s">
        <v>41</v>
      </c>
      <c r="AT32" s="8" t="s">
        <v>41</v>
      </c>
      <c r="AU32" s="8"/>
      <c r="AV32" s="6" t="s">
        <v>1123</v>
      </c>
    </row>
    <row r="33" s="17" customFormat="true" ht="24.75" hidden="false" customHeight="true" outlineLevel="0" collapsed="false">
      <c r="A33" s="5" t="s">
        <v>1124</v>
      </c>
      <c r="B33" s="27"/>
      <c r="C33" s="6" t="s">
        <v>1125</v>
      </c>
      <c r="D33" s="8" t="n">
        <v>6</v>
      </c>
      <c r="E33" s="8" t="s">
        <v>1099</v>
      </c>
      <c r="F33" s="8" t="s">
        <v>1100</v>
      </c>
      <c r="G33" s="8" t="s">
        <v>42</v>
      </c>
      <c r="H33" s="8" t="s">
        <v>932</v>
      </c>
      <c r="I33" s="8" t="s">
        <v>370</v>
      </c>
      <c r="J33" s="8" t="s">
        <v>109</v>
      </c>
      <c r="K33" s="8" t="s">
        <v>1126</v>
      </c>
      <c r="L33" s="8" t="s">
        <v>728</v>
      </c>
      <c r="M33" s="8" t="s">
        <v>661</v>
      </c>
      <c r="N33" s="8" t="s">
        <v>70</v>
      </c>
      <c r="O33" s="8" t="s">
        <v>44</v>
      </c>
      <c r="P33" s="8" t="s">
        <v>950</v>
      </c>
      <c r="Q33" s="26" t="n">
        <v>2.986</v>
      </c>
      <c r="R33" s="9" t="n">
        <v>8980</v>
      </c>
      <c r="S33" s="10" t="n">
        <v>0.9</v>
      </c>
      <c r="T33" s="10" t="n">
        <v>14.7</v>
      </c>
      <c r="U33" s="11" t="n">
        <v>1454</v>
      </c>
      <c r="V33" s="40" t="n">
        <v>5414</v>
      </c>
      <c r="W33" s="8" t="s">
        <v>1023</v>
      </c>
      <c r="X33" s="31" t="s">
        <v>41</v>
      </c>
      <c r="Y33" s="31" t="n">
        <v>135</v>
      </c>
      <c r="Z33" s="10" t="n">
        <v>0.3</v>
      </c>
      <c r="AA33" s="13" t="n">
        <v>9.5</v>
      </c>
      <c r="AB33" s="8" t="s">
        <v>673</v>
      </c>
      <c r="AC33" s="23" t="n">
        <v>200</v>
      </c>
      <c r="AD33" s="23" t="n">
        <v>5500</v>
      </c>
      <c r="AE33" s="19" t="n">
        <f aca="false">IF(AC33="-","-",AC33/Q33)</f>
        <v>66.9792364367046</v>
      </c>
      <c r="AF33" s="10" t="n">
        <f aca="false">IF(K33="-","-",K33/AC33)</f>
        <v>0.9975</v>
      </c>
      <c r="AG33" s="20" t="n">
        <v>27.7</v>
      </c>
      <c r="AH33" s="25" t="n">
        <v>4300</v>
      </c>
      <c r="AI33" s="10" t="n">
        <f aca="false">IF(AG33="-","-",AG33/Q33)</f>
        <v>9.27662424648359</v>
      </c>
      <c r="AJ33" s="23" t="n">
        <f aca="false">IF(AG33="-","-",AG33*7.2330138)</f>
        <v>200.35448226</v>
      </c>
      <c r="AK33" s="25" t="n">
        <f aca="false">AH33</f>
        <v>4300</v>
      </c>
      <c r="AL33" s="10" t="n">
        <f aca="false">IF(AJ33="-","-",AJ33/Q33)</f>
        <v>67.0979511922304</v>
      </c>
      <c r="AM33" s="8" t="s">
        <v>732</v>
      </c>
      <c r="AN33" s="8" t="s">
        <v>733</v>
      </c>
      <c r="AO33" s="8" t="s">
        <v>1127</v>
      </c>
      <c r="AP33" s="8" t="s">
        <v>722</v>
      </c>
      <c r="AQ33" s="8" t="s">
        <v>1049</v>
      </c>
      <c r="AR33" s="8" t="s">
        <v>1050</v>
      </c>
      <c r="AS33" s="8" t="s">
        <v>41</v>
      </c>
      <c r="AT33" s="8" t="s">
        <v>41</v>
      </c>
      <c r="AU33" s="8"/>
      <c r="AV33" s="6" t="s">
        <v>1123</v>
      </c>
    </row>
    <row r="34" s="17" customFormat="true" ht="24.75" hidden="false" customHeight="true" outlineLevel="0" collapsed="false">
      <c r="A34" s="5" t="s">
        <v>1124</v>
      </c>
      <c r="B34" s="27"/>
      <c r="C34" s="6" t="s">
        <v>1128</v>
      </c>
      <c r="D34" s="8" t="n">
        <v>6</v>
      </c>
      <c r="E34" s="8" t="s">
        <v>1099</v>
      </c>
      <c r="F34" s="8" t="s">
        <v>1100</v>
      </c>
      <c r="G34" s="8" t="s">
        <v>42</v>
      </c>
      <c r="H34" s="8" t="s">
        <v>932</v>
      </c>
      <c r="I34" s="8" t="s">
        <v>370</v>
      </c>
      <c r="J34" s="8" t="s">
        <v>109</v>
      </c>
      <c r="K34" s="8" t="s">
        <v>1126</v>
      </c>
      <c r="L34" s="8" t="s">
        <v>728</v>
      </c>
      <c r="M34" s="8" t="s">
        <v>661</v>
      </c>
      <c r="N34" s="8" t="s">
        <v>70</v>
      </c>
      <c r="O34" s="8" t="s">
        <v>44</v>
      </c>
      <c r="P34" s="8" t="s">
        <v>950</v>
      </c>
      <c r="Q34" s="26" t="n">
        <v>3.003</v>
      </c>
      <c r="R34" s="9" t="s">
        <v>1129</v>
      </c>
      <c r="S34" s="10" t="n">
        <v>0.9</v>
      </c>
      <c r="T34" s="10" t="n">
        <v>14.7</v>
      </c>
      <c r="U34" s="11" t="n">
        <v>1454</v>
      </c>
      <c r="V34" s="40" t="n">
        <v>5414</v>
      </c>
      <c r="W34" s="8" t="s">
        <v>1023</v>
      </c>
      <c r="X34" s="31" t="s">
        <v>41</v>
      </c>
      <c r="Y34" s="31" t="n">
        <v>135</v>
      </c>
      <c r="Z34" s="10" t="n">
        <v>0.3</v>
      </c>
      <c r="AA34" s="13" t="n">
        <v>9.5</v>
      </c>
      <c r="AB34" s="8" t="s">
        <v>673</v>
      </c>
      <c r="AC34" s="23" t="n">
        <v>200</v>
      </c>
      <c r="AD34" s="23" t="n">
        <v>5500</v>
      </c>
      <c r="AE34" s="19" t="n">
        <f aca="false">IF(AC34="-","-",AC34/Q34)</f>
        <v>66.6000666000666</v>
      </c>
      <c r="AF34" s="10" t="n">
        <f aca="false">IF(K34="-","-",K34/AC34)</f>
        <v>0.9975</v>
      </c>
      <c r="AG34" s="20" t="n">
        <v>27.7</v>
      </c>
      <c r="AH34" s="25" t="n">
        <v>4300</v>
      </c>
      <c r="AI34" s="10" t="n">
        <f aca="false">IF(AG34="-","-",AG34/Q34)</f>
        <v>9.22410922410922</v>
      </c>
      <c r="AJ34" s="23" t="n">
        <f aca="false">IF(AG34="-","-",AG34*7.2330138)</f>
        <v>200.35448226</v>
      </c>
      <c r="AK34" s="25" t="n">
        <f aca="false">AH34</f>
        <v>4300</v>
      </c>
      <c r="AL34" s="10" t="n">
        <f aca="false">IF(AJ34="-","-",AJ34/Q34)</f>
        <v>66.7181093106893</v>
      </c>
      <c r="AM34" s="8" t="s">
        <v>732</v>
      </c>
      <c r="AN34" s="8" t="s">
        <v>733</v>
      </c>
      <c r="AO34" s="8" t="s">
        <v>1127</v>
      </c>
      <c r="AP34" s="8" t="s">
        <v>722</v>
      </c>
      <c r="AQ34" s="8" t="s">
        <v>1049</v>
      </c>
      <c r="AR34" s="8" t="s">
        <v>1050</v>
      </c>
      <c r="AS34" s="8" t="s">
        <v>41</v>
      </c>
      <c r="AT34" s="8" t="s">
        <v>41</v>
      </c>
      <c r="AU34" s="8"/>
      <c r="AV34" s="6" t="s">
        <v>1040</v>
      </c>
    </row>
    <row r="35" s="17" customFormat="true" ht="24.75" hidden="false" customHeight="true" outlineLevel="0" collapsed="false">
      <c r="A35" s="5" t="s">
        <v>1130</v>
      </c>
      <c r="B35" s="27"/>
      <c r="C35" s="6" t="s">
        <v>1125</v>
      </c>
      <c r="D35" s="8" t="n">
        <v>6</v>
      </c>
      <c r="E35" s="8" t="s">
        <v>1099</v>
      </c>
      <c r="F35" s="8" t="s">
        <v>1100</v>
      </c>
      <c r="G35" s="8" t="s">
        <v>42</v>
      </c>
      <c r="H35" s="8" t="s">
        <v>932</v>
      </c>
      <c r="I35" s="8" t="s">
        <v>370</v>
      </c>
      <c r="J35" s="8" t="s">
        <v>109</v>
      </c>
      <c r="K35" s="8" t="s">
        <v>1126</v>
      </c>
      <c r="L35" s="8" t="s">
        <v>728</v>
      </c>
      <c r="M35" s="8" t="s">
        <v>661</v>
      </c>
      <c r="N35" s="8" t="s">
        <v>70</v>
      </c>
      <c r="O35" s="8" t="s">
        <v>44</v>
      </c>
      <c r="P35" s="8" t="s">
        <v>950</v>
      </c>
      <c r="Q35" s="26" t="n">
        <v>2.986</v>
      </c>
      <c r="R35" s="9" t="n">
        <v>8980</v>
      </c>
      <c r="S35" s="10" t="n">
        <v>0.9</v>
      </c>
      <c r="T35" s="10" t="n">
        <v>14.7</v>
      </c>
      <c r="U35" s="11" t="n">
        <v>1454</v>
      </c>
      <c r="V35" s="40" t="n">
        <v>5414</v>
      </c>
      <c r="W35" s="8" t="s">
        <v>1023</v>
      </c>
      <c r="X35" s="31" t="s">
        <v>41</v>
      </c>
      <c r="Y35" s="31" t="n">
        <v>135</v>
      </c>
      <c r="Z35" s="10" t="n">
        <v>0.3</v>
      </c>
      <c r="AA35" s="13" t="n">
        <v>9</v>
      </c>
      <c r="AB35" s="8" t="s">
        <v>673</v>
      </c>
      <c r="AC35" s="23" t="n">
        <v>195</v>
      </c>
      <c r="AD35" s="23" t="n">
        <v>5500</v>
      </c>
      <c r="AE35" s="19" t="n">
        <f aca="false">IF(AC35="-","-",AC35/Q35)</f>
        <v>65.304755525787</v>
      </c>
      <c r="AF35" s="10" t="n">
        <f aca="false">IF(K35="-","-",K35/AC35)</f>
        <v>1.02307692307692</v>
      </c>
      <c r="AG35" s="20" t="n">
        <v>27.2</v>
      </c>
      <c r="AH35" s="25" t="n">
        <v>4300</v>
      </c>
      <c r="AI35" s="10" t="n">
        <f aca="false">IF(AG35="-","-",AG35/Q35)</f>
        <v>9.10917615539183</v>
      </c>
      <c r="AJ35" s="23" t="n">
        <f aca="false">IF(AG35="-","-",AG35*7.2330138)</f>
        <v>196.73797536</v>
      </c>
      <c r="AK35" s="25" t="n">
        <f aca="false">AH35</f>
        <v>4300</v>
      </c>
      <c r="AL35" s="10" t="n">
        <f aca="false">IF(AJ35="-","-",AJ35/Q35)</f>
        <v>65.88679683858</v>
      </c>
      <c r="AM35" s="8" t="s">
        <v>732</v>
      </c>
      <c r="AN35" s="8" t="s">
        <v>733</v>
      </c>
      <c r="AO35" s="8" t="s">
        <v>1112</v>
      </c>
      <c r="AP35" s="8" t="s">
        <v>722</v>
      </c>
      <c r="AQ35" s="8" t="s">
        <v>1049</v>
      </c>
      <c r="AR35" s="8" t="s">
        <v>1050</v>
      </c>
      <c r="AS35" s="8" t="s">
        <v>41</v>
      </c>
      <c r="AT35" s="8" t="s">
        <v>41</v>
      </c>
      <c r="AU35" s="8"/>
      <c r="AV35" s="6" t="s">
        <v>1040</v>
      </c>
    </row>
    <row r="36" s="17" customFormat="true" ht="24.75" hidden="false" customHeight="true" outlineLevel="0" collapsed="false">
      <c r="A36" s="5" t="s">
        <v>1106</v>
      </c>
      <c r="B36" s="27"/>
      <c r="C36" s="6" t="s">
        <v>1131</v>
      </c>
      <c r="D36" s="8" t="n">
        <v>6</v>
      </c>
      <c r="E36" s="8" t="s">
        <v>1099</v>
      </c>
      <c r="F36" s="8" t="s">
        <v>1100</v>
      </c>
      <c r="G36" s="8" t="s">
        <v>42</v>
      </c>
      <c r="H36" s="8" t="s">
        <v>932</v>
      </c>
      <c r="I36" s="8" t="s">
        <v>370</v>
      </c>
      <c r="J36" s="8" t="s">
        <v>109</v>
      </c>
      <c r="K36" s="8" t="s">
        <v>1122</v>
      </c>
      <c r="L36" s="8" t="s">
        <v>728</v>
      </c>
      <c r="M36" s="8" t="s">
        <v>661</v>
      </c>
      <c r="N36" s="8" t="s">
        <v>70</v>
      </c>
      <c r="O36" s="8" t="s">
        <v>44</v>
      </c>
      <c r="P36" s="8" t="s">
        <v>950</v>
      </c>
      <c r="Q36" s="26" t="n">
        <v>2.986</v>
      </c>
      <c r="R36" s="9" t="n">
        <v>8980</v>
      </c>
      <c r="S36" s="10" t="n">
        <v>0.9</v>
      </c>
      <c r="T36" s="10" t="n">
        <v>15.5</v>
      </c>
      <c r="U36" s="11" t="n">
        <v>1454</v>
      </c>
      <c r="V36" s="40" t="n">
        <v>5414</v>
      </c>
      <c r="W36" s="8" t="s">
        <v>1023</v>
      </c>
      <c r="X36" s="31" t="s">
        <v>41</v>
      </c>
      <c r="Y36" s="31" t="n">
        <v>135</v>
      </c>
      <c r="Z36" s="10" t="n">
        <v>0.3</v>
      </c>
      <c r="AA36" s="13" t="n">
        <v>9</v>
      </c>
      <c r="AB36" s="8" t="s">
        <v>673</v>
      </c>
      <c r="AC36" s="23" t="n">
        <v>185</v>
      </c>
      <c r="AD36" s="23" t="n">
        <v>5800</v>
      </c>
      <c r="AE36" s="19" t="n">
        <f aca="false">IF(AC36="-","-",AC36/Q36)</f>
        <v>61.9557937039518</v>
      </c>
      <c r="AF36" s="10" t="n">
        <f aca="false">IF(K36="-","-",K36/AC36)</f>
        <v>1.04054054054054</v>
      </c>
      <c r="AG36" s="20" t="n">
        <v>26</v>
      </c>
      <c r="AH36" s="25" t="n">
        <v>3500</v>
      </c>
      <c r="AI36" s="10" t="n">
        <f aca="false">IF(AG36="-","-",AG36/Q36)</f>
        <v>8.7073007367716</v>
      </c>
      <c r="AJ36" s="23" t="n">
        <f aca="false">IF(AG36="-","-",AG36*7.2330138)</f>
        <v>188.0583588</v>
      </c>
      <c r="AK36" s="25" t="n">
        <f aca="false">AH36</f>
        <v>3500</v>
      </c>
      <c r="AL36" s="10" t="n">
        <f aca="false">IF(AJ36="-","-",AJ36/Q36)</f>
        <v>62.9800263898192</v>
      </c>
      <c r="AM36" s="8" t="s">
        <v>798</v>
      </c>
      <c r="AN36" s="8" t="s">
        <v>922</v>
      </c>
      <c r="AO36" s="8" t="s">
        <v>1108</v>
      </c>
      <c r="AP36" s="8" t="s">
        <v>341</v>
      </c>
      <c r="AQ36" s="8" t="s">
        <v>1049</v>
      </c>
      <c r="AR36" s="8" t="s">
        <v>1050</v>
      </c>
      <c r="AS36" s="8" t="s">
        <v>41</v>
      </c>
      <c r="AT36" s="8" t="s">
        <v>41</v>
      </c>
      <c r="AU36" s="8"/>
      <c r="AV36" s="6" t="s">
        <v>696</v>
      </c>
    </row>
    <row r="37" s="17" customFormat="true" ht="24.75" hidden="false" customHeight="true" outlineLevel="0" collapsed="false">
      <c r="A37" s="5" t="s">
        <v>1132</v>
      </c>
      <c r="B37" s="53" t="s">
        <v>1133</v>
      </c>
      <c r="C37" s="6" t="s">
        <v>1134</v>
      </c>
      <c r="D37" s="8" t="n">
        <v>6</v>
      </c>
      <c r="E37" s="8" t="s">
        <v>1099</v>
      </c>
      <c r="F37" s="8" t="s">
        <v>1100</v>
      </c>
      <c r="G37" s="8" t="s">
        <v>42</v>
      </c>
      <c r="H37" s="8" t="s">
        <v>932</v>
      </c>
      <c r="I37" s="8" t="s">
        <v>370</v>
      </c>
      <c r="J37" s="8" t="s">
        <v>109</v>
      </c>
      <c r="K37" s="8" t="s">
        <v>1111</v>
      </c>
      <c r="L37" s="8" t="s">
        <v>728</v>
      </c>
      <c r="M37" s="8" t="s">
        <v>711</v>
      </c>
      <c r="N37" s="8" t="s">
        <v>39</v>
      </c>
      <c r="O37" s="8" t="s">
        <v>44</v>
      </c>
      <c r="P37" s="8" t="s">
        <v>950</v>
      </c>
      <c r="Q37" s="26" t="n">
        <v>2.986</v>
      </c>
      <c r="R37" s="9" t="n">
        <v>8980</v>
      </c>
      <c r="S37" s="10" t="n">
        <v>0.9</v>
      </c>
      <c r="T37" s="10" t="n">
        <v>15.5</v>
      </c>
      <c r="U37" s="11" t="n">
        <v>1862</v>
      </c>
      <c r="V37" s="40" t="n">
        <v>6218</v>
      </c>
      <c r="W37" s="8" t="s">
        <v>1023</v>
      </c>
      <c r="X37" s="19" t="n">
        <v>10.5</v>
      </c>
      <c r="Y37" s="31" t="n">
        <v>135</v>
      </c>
      <c r="Z37" s="10" t="n">
        <v>0.3</v>
      </c>
      <c r="AA37" s="13" t="n">
        <v>9</v>
      </c>
      <c r="AB37" s="8" t="s">
        <v>769</v>
      </c>
      <c r="AC37" s="23" t="n">
        <v>188</v>
      </c>
      <c r="AD37" s="23" t="n">
        <v>5800</v>
      </c>
      <c r="AE37" s="19" t="n">
        <f aca="false">IF(AC37="-","-",AC37/Q37)</f>
        <v>62.9604822505023</v>
      </c>
      <c r="AF37" s="10" t="n">
        <f aca="false">IF(K37="-","-",K37/AC37)</f>
        <v>1.03723404255319</v>
      </c>
      <c r="AG37" s="20" t="n">
        <v>26.5</v>
      </c>
      <c r="AH37" s="25" t="n">
        <v>4000</v>
      </c>
      <c r="AI37" s="10" t="n">
        <f aca="false">IF(AG37="-","-",AG37/Q37)</f>
        <v>8.87474882786336</v>
      </c>
      <c r="AJ37" s="23" t="n">
        <f aca="false">IF(AG37="-","-",AG37*7.2330138)</f>
        <v>191.6748657</v>
      </c>
      <c r="AK37" s="25" t="n">
        <f aca="false">AH37</f>
        <v>4000</v>
      </c>
      <c r="AL37" s="10" t="n">
        <f aca="false">IF(AJ37="-","-",AJ37/Q37)</f>
        <v>64.1911807434695</v>
      </c>
      <c r="AM37" s="8" t="s">
        <v>732</v>
      </c>
      <c r="AN37" s="8" t="s">
        <v>733</v>
      </c>
      <c r="AO37" s="8" t="s">
        <v>1135</v>
      </c>
      <c r="AP37" s="8" t="s">
        <v>735</v>
      </c>
      <c r="AQ37" s="8" t="s">
        <v>736</v>
      </c>
      <c r="AR37" s="8" t="s">
        <v>1136</v>
      </c>
      <c r="AS37" s="8" t="s">
        <v>41</v>
      </c>
      <c r="AT37" s="8" t="s">
        <v>41</v>
      </c>
      <c r="AU37" s="8"/>
      <c r="AV37" s="6" t="s">
        <v>1137</v>
      </c>
    </row>
    <row r="38" s="17" customFormat="true" ht="24.75" hidden="false" customHeight="true" outlineLevel="0" collapsed="false">
      <c r="A38" s="5" t="s">
        <v>1138</v>
      </c>
      <c r="B38" s="53"/>
      <c r="C38" s="6" t="s">
        <v>1139</v>
      </c>
      <c r="D38" s="8" t="n">
        <v>6</v>
      </c>
      <c r="E38" s="8" t="s">
        <v>1099</v>
      </c>
      <c r="F38" s="8" t="s">
        <v>1100</v>
      </c>
      <c r="G38" s="8" t="s">
        <v>42</v>
      </c>
      <c r="H38" s="8" t="s">
        <v>932</v>
      </c>
      <c r="I38" s="8" t="s">
        <v>370</v>
      </c>
      <c r="J38" s="8" t="s">
        <v>109</v>
      </c>
      <c r="K38" s="8" t="s">
        <v>1140</v>
      </c>
      <c r="L38" s="8" t="s">
        <v>728</v>
      </c>
      <c r="M38" s="8" t="s">
        <v>661</v>
      </c>
      <c r="N38" s="8" t="s">
        <v>70</v>
      </c>
      <c r="O38" s="8" t="s">
        <v>44</v>
      </c>
      <c r="P38" s="8" t="s">
        <v>950</v>
      </c>
      <c r="Q38" s="26" t="n">
        <v>3.299</v>
      </c>
      <c r="R38" s="9" t="s">
        <v>1141</v>
      </c>
      <c r="S38" s="10" t="n">
        <v>0.99</v>
      </c>
      <c r="T38" s="10" t="n">
        <v>16.2</v>
      </c>
      <c r="U38" s="11" t="n">
        <v>1454</v>
      </c>
      <c r="V38" s="40" t="n">
        <v>5414</v>
      </c>
      <c r="W38" s="8" t="s">
        <v>1023</v>
      </c>
      <c r="X38" s="19" t="s">
        <v>41</v>
      </c>
      <c r="Y38" s="31" t="n">
        <v>135</v>
      </c>
      <c r="Z38" s="10" t="n">
        <v>0.33</v>
      </c>
      <c r="AA38" s="13" t="n">
        <v>9</v>
      </c>
      <c r="AB38" s="8" t="s">
        <v>673</v>
      </c>
      <c r="AC38" s="23" t="n">
        <v>190</v>
      </c>
      <c r="AD38" s="23" t="n">
        <v>5500</v>
      </c>
      <c r="AE38" s="19" t="n">
        <f aca="false">IF(AC38="-","-",AC38/Q38)</f>
        <v>57.5932100636557</v>
      </c>
      <c r="AF38" s="10" t="n">
        <f aca="false">IF(K38="-","-",K38/AC38)</f>
        <v>1.11894736842105</v>
      </c>
      <c r="AG38" s="20" t="n">
        <v>29.5</v>
      </c>
      <c r="AH38" s="25" t="n">
        <v>3500</v>
      </c>
      <c r="AI38" s="10" t="n">
        <f aca="false">IF(AG38="-","-",AG38/Q38)</f>
        <v>8.94210366777812</v>
      </c>
      <c r="AJ38" s="23" t="n">
        <f aca="false">IF(AG38="-","-",AG38*7.2330138)</f>
        <v>213.3739071</v>
      </c>
      <c r="AK38" s="25" t="n">
        <f aca="false">AH38</f>
        <v>3500</v>
      </c>
      <c r="AL38" s="10" t="n">
        <f aca="false">IF(AJ38="-","-",AJ38/Q38)</f>
        <v>64.6783592300697</v>
      </c>
      <c r="AM38" s="8" t="s">
        <v>96</v>
      </c>
      <c r="AN38" s="8" t="s">
        <v>916</v>
      </c>
      <c r="AO38" s="8" t="s">
        <v>1103</v>
      </c>
      <c r="AP38" s="8" t="s">
        <v>341</v>
      </c>
      <c r="AQ38" s="8" t="s">
        <v>1049</v>
      </c>
      <c r="AR38" s="8" t="s">
        <v>1035</v>
      </c>
      <c r="AS38" s="8" t="s">
        <v>41</v>
      </c>
      <c r="AT38" s="8" t="s">
        <v>41</v>
      </c>
      <c r="AU38" s="8"/>
      <c r="AV38" s="6" t="s">
        <v>1045</v>
      </c>
    </row>
    <row r="39" s="17" customFormat="true" ht="24.75" hidden="false" customHeight="true" outlineLevel="0" collapsed="false">
      <c r="A39" s="5" t="s">
        <v>1142</v>
      </c>
      <c r="B39" s="27"/>
      <c r="C39" s="6" t="s">
        <v>1143</v>
      </c>
      <c r="D39" s="8" t="n">
        <v>6</v>
      </c>
      <c r="E39" s="8" t="s">
        <v>1099</v>
      </c>
      <c r="F39" s="8" t="s">
        <v>1100</v>
      </c>
      <c r="G39" s="8" t="s">
        <v>42</v>
      </c>
      <c r="H39" s="8" t="s">
        <v>932</v>
      </c>
      <c r="I39" s="8" t="s">
        <v>370</v>
      </c>
      <c r="J39" s="8" t="s">
        <v>109</v>
      </c>
      <c r="K39" s="8" t="s">
        <v>134</v>
      </c>
      <c r="L39" s="8" t="s">
        <v>728</v>
      </c>
      <c r="M39" s="8" t="s">
        <v>661</v>
      </c>
      <c r="N39" s="8" t="s">
        <v>70</v>
      </c>
      <c r="O39" s="8" t="s">
        <v>44</v>
      </c>
      <c r="P39" s="8" t="s">
        <v>950</v>
      </c>
      <c r="Q39" s="26" t="n">
        <v>3.21</v>
      </c>
      <c r="R39" s="9" t="n">
        <v>8986</v>
      </c>
      <c r="S39" s="10" t="n">
        <v>0.97</v>
      </c>
      <c r="T39" s="10" t="n">
        <v>15.8</v>
      </c>
      <c r="U39" s="11" t="n">
        <v>1454</v>
      </c>
      <c r="V39" s="40" t="n">
        <v>5414</v>
      </c>
      <c r="W39" s="8" t="s">
        <v>1023</v>
      </c>
      <c r="X39" s="31" t="s">
        <v>41</v>
      </c>
      <c r="Y39" s="31" t="n">
        <v>135</v>
      </c>
      <c r="Z39" s="10" t="n">
        <v>0.32</v>
      </c>
      <c r="AA39" s="13" t="n">
        <v>9</v>
      </c>
      <c r="AB39" s="8" t="s">
        <v>673</v>
      </c>
      <c r="AC39" s="23" t="n">
        <v>197</v>
      </c>
      <c r="AD39" s="23" t="n">
        <v>5500</v>
      </c>
      <c r="AE39" s="19" t="n">
        <f aca="false">IF(AC39="-","-",AC39/Q39)</f>
        <v>61.3707165109034</v>
      </c>
      <c r="AF39" s="10" t="n">
        <f aca="false">IF(K39="-","-",K39/AC39)</f>
        <v>1.06598984771574</v>
      </c>
      <c r="AG39" s="20" t="n">
        <v>28.5</v>
      </c>
      <c r="AH39" s="25" t="n">
        <v>4300</v>
      </c>
      <c r="AI39" s="10" t="n">
        <f aca="false">IF(AG39="-","-",AG39/Q39)</f>
        <v>8.8785046728972</v>
      </c>
      <c r="AJ39" s="23" t="n">
        <f aca="false">IF(AG39="-","-",AG39*7.2330138)</f>
        <v>206.1408933</v>
      </c>
      <c r="AK39" s="25" t="n">
        <f aca="false">AH39</f>
        <v>4300</v>
      </c>
      <c r="AL39" s="10" t="n">
        <f aca="false">IF(AJ39="-","-",AJ39/Q39)</f>
        <v>64.2183468224299</v>
      </c>
      <c r="AM39" s="8" t="s">
        <v>732</v>
      </c>
      <c r="AN39" s="8" t="s">
        <v>733</v>
      </c>
      <c r="AO39" s="8" t="s">
        <v>1112</v>
      </c>
      <c r="AP39" s="8" t="s">
        <v>722</v>
      </c>
      <c r="AQ39" s="8" t="s">
        <v>1049</v>
      </c>
      <c r="AR39" s="8" t="s">
        <v>1050</v>
      </c>
      <c r="AS39" s="8" t="s">
        <v>41</v>
      </c>
      <c r="AT39" s="8" t="s">
        <v>41</v>
      </c>
      <c r="AU39" s="8"/>
      <c r="AV39" s="6" t="s">
        <v>696</v>
      </c>
    </row>
    <row r="40" s="17" customFormat="true" ht="24.75" hidden="false" customHeight="true" outlineLevel="0" collapsed="false">
      <c r="A40" s="5" t="s">
        <v>1144</v>
      </c>
      <c r="B40" s="27"/>
      <c r="C40" s="6" t="s">
        <v>1145</v>
      </c>
      <c r="D40" s="8" t="n">
        <v>6</v>
      </c>
      <c r="E40" s="8" t="s">
        <v>1099</v>
      </c>
      <c r="F40" s="8" t="s">
        <v>1100</v>
      </c>
      <c r="G40" s="8" t="s">
        <v>42</v>
      </c>
      <c r="H40" s="8" t="s">
        <v>932</v>
      </c>
      <c r="I40" s="8" t="s">
        <v>370</v>
      </c>
      <c r="J40" s="8" t="s">
        <v>109</v>
      </c>
      <c r="K40" s="8" t="s">
        <v>610</v>
      </c>
      <c r="L40" s="8" t="s">
        <v>728</v>
      </c>
      <c r="M40" s="8" t="s">
        <v>661</v>
      </c>
      <c r="N40" s="8" t="s">
        <v>70</v>
      </c>
      <c r="O40" s="8" t="s">
        <v>44</v>
      </c>
      <c r="P40" s="8" t="s">
        <v>950</v>
      </c>
      <c r="Q40" s="26" t="n">
        <v>3.453</v>
      </c>
      <c r="R40" s="9" t="s">
        <v>1146</v>
      </c>
      <c r="S40" s="10" t="n">
        <v>0.9</v>
      </c>
      <c r="T40" s="10" t="n">
        <v>14.6</v>
      </c>
      <c r="U40" s="11" t="n">
        <v>2064</v>
      </c>
      <c r="V40" s="40" t="n">
        <v>6420</v>
      </c>
      <c r="W40" s="8" t="s">
        <v>1023</v>
      </c>
      <c r="X40" s="8" t="s">
        <v>1147</v>
      </c>
      <c r="Y40" s="31" t="n">
        <v>135</v>
      </c>
      <c r="Z40" s="10" t="n">
        <v>0.31</v>
      </c>
      <c r="AA40" s="13" t="n">
        <v>9.3</v>
      </c>
      <c r="AB40" s="8" t="s">
        <v>673</v>
      </c>
      <c r="AC40" s="23" t="n">
        <v>218</v>
      </c>
      <c r="AD40" s="23" t="n">
        <v>5200</v>
      </c>
      <c r="AE40" s="19" t="n">
        <f aca="false">IF(AC40="-","-",AC40/Q40)</f>
        <v>63.1335070952795</v>
      </c>
      <c r="AF40" s="10" t="n">
        <f aca="false">IF(K40="-","-",K40/AC40)</f>
        <v>0.972477064220184</v>
      </c>
      <c r="AG40" s="20" t="n">
        <v>31.6</v>
      </c>
      <c r="AH40" s="25" t="n">
        <v>4000</v>
      </c>
      <c r="AI40" s="10" t="n">
        <f aca="false">IF(AG40="-","-",AG40/Q40)</f>
        <v>9.15146249637996</v>
      </c>
      <c r="AJ40" s="23" t="n">
        <f aca="false">IF(AG40="-","-",AG40*7.2330138)</f>
        <v>228.56323608</v>
      </c>
      <c r="AK40" s="25" t="n">
        <f aca="false">AH40</f>
        <v>4000</v>
      </c>
      <c r="AL40" s="10" t="n">
        <f aca="false">IF(AJ40="-","-",AJ40/Q40)</f>
        <v>66.1926545264987</v>
      </c>
      <c r="AM40" s="8" t="s">
        <v>732</v>
      </c>
      <c r="AN40" s="8" t="s">
        <v>733</v>
      </c>
      <c r="AO40" s="8" t="s">
        <v>1112</v>
      </c>
      <c r="AP40" s="8" t="s">
        <v>722</v>
      </c>
      <c r="AQ40" s="8" t="s">
        <v>1049</v>
      </c>
      <c r="AR40" s="8" t="s">
        <v>1081</v>
      </c>
      <c r="AS40" s="8" t="s">
        <v>41</v>
      </c>
      <c r="AT40" s="8" t="s">
        <v>41</v>
      </c>
      <c r="AU40" s="8"/>
      <c r="AV40" s="6" t="s">
        <v>715</v>
      </c>
    </row>
    <row r="41" s="17" customFormat="true" ht="24.75" hidden="false" customHeight="true" outlineLevel="0" collapsed="false">
      <c r="A41" s="4" t="s">
        <v>1148</v>
      </c>
      <c r="B41" s="7" t="s">
        <v>1133</v>
      </c>
      <c r="C41" s="7" t="s">
        <v>1149</v>
      </c>
      <c r="D41" s="8" t="s">
        <v>51</v>
      </c>
      <c r="E41" s="8" t="s">
        <v>1099</v>
      </c>
      <c r="F41" s="8" t="s">
        <v>1100</v>
      </c>
      <c r="G41" s="8" t="s">
        <v>42</v>
      </c>
      <c r="H41" s="8" t="s">
        <v>932</v>
      </c>
      <c r="I41" s="8" t="s">
        <v>370</v>
      </c>
      <c r="J41" s="8" t="s">
        <v>109</v>
      </c>
      <c r="K41" s="8" t="s">
        <v>610</v>
      </c>
      <c r="L41" s="8" t="s">
        <v>728</v>
      </c>
      <c r="M41" s="8" t="s">
        <v>711</v>
      </c>
      <c r="N41" s="8" t="s">
        <v>39</v>
      </c>
      <c r="O41" s="8" t="s">
        <v>44</v>
      </c>
      <c r="P41" s="8" t="s">
        <v>950</v>
      </c>
      <c r="Q41" s="26" t="n">
        <v>3.43</v>
      </c>
      <c r="R41" s="9" t="n">
        <v>9286</v>
      </c>
      <c r="S41" s="10" t="n">
        <v>0.93</v>
      </c>
      <c r="T41" s="10" t="s">
        <v>1150</v>
      </c>
      <c r="U41" s="11" t="n">
        <v>2064</v>
      </c>
      <c r="V41" s="40" t="n">
        <v>6420</v>
      </c>
      <c r="W41" s="8" t="s">
        <v>1023</v>
      </c>
      <c r="X41" s="8" t="s">
        <v>1147</v>
      </c>
      <c r="Y41" s="31" t="n">
        <v>135</v>
      </c>
      <c r="Z41" s="10" t="s">
        <v>1151</v>
      </c>
      <c r="AA41" s="8" t="s">
        <v>1152</v>
      </c>
      <c r="AB41" s="8" t="s">
        <v>673</v>
      </c>
      <c r="AC41" s="23" t="n">
        <v>218</v>
      </c>
      <c r="AD41" s="23" t="n">
        <v>5200</v>
      </c>
      <c r="AE41" s="19" t="n">
        <f aca="false">IF(AC41="-","-",AC41/Q41)</f>
        <v>63.5568513119534</v>
      </c>
      <c r="AF41" s="10" t="n">
        <f aca="false">IF(K41="-","-",K41/AC41)</f>
        <v>0.972477064220184</v>
      </c>
      <c r="AG41" s="20" t="n">
        <v>31.6</v>
      </c>
      <c r="AH41" s="25" t="n">
        <v>4000</v>
      </c>
      <c r="AI41" s="10" t="n">
        <f aca="false">IF(AG41="-","-",AG41/Q41)</f>
        <v>9.21282798833819</v>
      </c>
      <c r="AJ41" s="23" t="n">
        <f aca="false">IF(AG41="-","-",AG41*7.2330138)</f>
        <v>228.56323608</v>
      </c>
      <c r="AK41" s="25" t="n">
        <f aca="false">AH41</f>
        <v>4000</v>
      </c>
      <c r="AL41" s="10" t="n">
        <f aca="false">IF(AJ41="-","-",AJ41/Q41)</f>
        <v>66.6365119766764</v>
      </c>
      <c r="AM41" s="8" t="s">
        <v>732</v>
      </c>
      <c r="AN41" s="8" t="s">
        <v>733</v>
      </c>
      <c r="AO41" s="8" t="s">
        <v>1135</v>
      </c>
      <c r="AP41" s="8" t="s">
        <v>722</v>
      </c>
      <c r="AQ41" s="8" t="s">
        <v>736</v>
      </c>
      <c r="AR41" s="8" t="s">
        <v>1081</v>
      </c>
      <c r="AS41" s="8" t="s">
        <v>41</v>
      </c>
      <c r="AT41" s="8" t="s">
        <v>41</v>
      </c>
      <c r="AU41" s="8"/>
      <c r="AV41" s="6" t="s">
        <v>1153</v>
      </c>
    </row>
    <row r="42" s="17" customFormat="true" ht="24.75" hidden="false" customHeight="true" outlineLevel="0" collapsed="false">
      <c r="A42" s="4" t="s">
        <v>1154</v>
      </c>
      <c r="B42" s="7" t="s">
        <v>1133</v>
      </c>
      <c r="C42" s="7" t="s">
        <v>1149</v>
      </c>
      <c r="D42" s="8" t="s">
        <v>51</v>
      </c>
      <c r="E42" s="8" t="s">
        <v>1099</v>
      </c>
      <c r="F42" s="8" t="s">
        <v>1100</v>
      </c>
      <c r="G42" s="8" t="s">
        <v>42</v>
      </c>
      <c r="H42" s="8" t="s">
        <v>932</v>
      </c>
      <c r="I42" s="8" t="s">
        <v>370</v>
      </c>
      <c r="J42" s="8" t="s">
        <v>109</v>
      </c>
      <c r="K42" s="8" t="s">
        <v>610</v>
      </c>
      <c r="L42" s="8" t="s">
        <v>728</v>
      </c>
      <c r="M42" s="8" t="s">
        <v>711</v>
      </c>
      <c r="N42" s="8" t="s">
        <v>39</v>
      </c>
      <c r="O42" s="8" t="s">
        <v>44</v>
      </c>
      <c r="P42" s="8" t="s">
        <v>950</v>
      </c>
      <c r="Q42" s="26" t="n">
        <v>3.43</v>
      </c>
      <c r="R42" s="8" t="s">
        <v>1155</v>
      </c>
      <c r="S42" s="10" t="n">
        <v>0.93</v>
      </c>
      <c r="T42" s="10" t="s">
        <v>1156</v>
      </c>
      <c r="U42" s="11" t="n">
        <v>2064</v>
      </c>
      <c r="V42" s="40" t="n">
        <v>6420</v>
      </c>
      <c r="W42" s="8" t="s">
        <v>1023</v>
      </c>
      <c r="X42" s="8" t="s">
        <v>1147</v>
      </c>
      <c r="Y42" s="31" t="n">
        <v>135</v>
      </c>
      <c r="Z42" s="10" t="s">
        <v>1151</v>
      </c>
      <c r="AA42" s="8" t="s">
        <v>1157</v>
      </c>
      <c r="AB42" s="8" t="s">
        <v>769</v>
      </c>
      <c r="AC42" s="23" t="n">
        <v>211</v>
      </c>
      <c r="AD42" s="23" t="n">
        <v>5700</v>
      </c>
      <c r="AE42" s="19" t="n">
        <f aca="false">IF(AC42="-","-",AC42/Q42)</f>
        <v>61.5160349854227</v>
      </c>
      <c r="AF42" s="10" t="n">
        <f aca="false">IF(K42="-","-",K42/AC42)</f>
        <v>1.00473933649289</v>
      </c>
      <c r="AG42" s="20" t="n">
        <v>31.1</v>
      </c>
      <c r="AH42" s="25" t="n">
        <v>4000</v>
      </c>
      <c r="AI42" s="10" t="n">
        <f aca="false">IF(AG42="-","-",AG42/Q42)</f>
        <v>9.06705539358601</v>
      </c>
      <c r="AJ42" s="23" t="n">
        <f aca="false">IF(AG42="-","-",AG42*7.2330138)</f>
        <v>224.94672918</v>
      </c>
      <c r="AK42" s="25" t="n">
        <f aca="false">AH42</f>
        <v>4000</v>
      </c>
      <c r="AL42" s="10" t="n">
        <f aca="false">IF(AJ42="-","-",AJ42/Q42)</f>
        <v>65.582136787172</v>
      </c>
      <c r="AM42" s="8" t="s">
        <v>732</v>
      </c>
      <c r="AN42" s="8" t="s">
        <v>733</v>
      </c>
      <c r="AO42" s="8" t="s">
        <v>1135</v>
      </c>
      <c r="AP42" s="8" t="s">
        <v>722</v>
      </c>
      <c r="AQ42" s="8" t="s">
        <v>736</v>
      </c>
      <c r="AR42" s="8" t="s">
        <v>1158</v>
      </c>
      <c r="AS42" s="8" t="s">
        <v>41</v>
      </c>
      <c r="AT42" s="8" t="s">
        <v>41</v>
      </c>
      <c r="AU42" s="8"/>
      <c r="AV42" s="6" t="s">
        <v>1137</v>
      </c>
    </row>
    <row r="43" s="17" customFormat="true" ht="24.75" hidden="false" customHeight="true" outlineLevel="0" collapsed="false">
      <c r="A43" s="4" t="s">
        <v>1159</v>
      </c>
      <c r="B43" s="7"/>
      <c r="C43" s="7" t="s">
        <v>1160</v>
      </c>
      <c r="D43" s="8" t="n">
        <v>6</v>
      </c>
      <c r="E43" s="8" t="s">
        <v>1099</v>
      </c>
      <c r="F43" s="8" t="s">
        <v>1100</v>
      </c>
      <c r="G43" s="8" t="s">
        <v>42</v>
      </c>
      <c r="H43" s="8" t="s">
        <v>932</v>
      </c>
      <c r="I43" s="8" t="s">
        <v>370</v>
      </c>
      <c r="J43" s="8" t="s">
        <v>109</v>
      </c>
      <c r="K43" s="8" t="s">
        <v>1161</v>
      </c>
      <c r="L43" s="8" t="s">
        <v>728</v>
      </c>
      <c r="M43" s="8" t="s">
        <v>661</v>
      </c>
      <c r="N43" s="8" t="s">
        <v>70</v>
      </c>
      <c r="O43" s="8" t="s">
        <v>44</v>
      </c>
      <c r="P43" s="8" t="s">
        <v>950</v>
      </c>
      <c r="Q43" s="7" t="n">
        <v>3.21</v>
      </c>
      <c r="R43" s="9" t="n">
        <v>8986</v>
      </c>
      <c r="S43" s="10" t="n">
        <v>0.97</v>
      </c>
      <c r="T43" s="10" t="n">
        <v>14.9</v>
      </c>
      <c r="U43" s="11" t="n">
        <v>2064</v>
      </c>
      <c r="V43" s="40" t="n">
        <v>6420</v>
      </c>
      <c r="W43" s="8" t="s">
        <v>1023</v>
      </c>
      <c r="X43" s="8" t="s">
        <v>1147</v>
      </c>
      <c r="Y43" s="31" t="n">
        <v>135</v>
      </c>
      <c r="Z43" s="10" t="n">
        <v>0.32</v>
      </c>
      <c r="AA43" s="13" t="n">
        <v>7</v>
      </c>
      <c r="AB43" s="8" t="s">
        <v>673</v>
      </c>
      <c r="AC43" s="23" t="n">
        <v>252</v>
      </c>
      <c r="AD43" s="23" t="n">
        <v>5200</v>
      </c>
      <c r="AE43" s="19" t="n">
        <f aca="false">IF(AC43="-","-",AC43/Q43)</f>
        <v>78.5046728971963</v>
      </c>
      <c r="AF43" s="10" t="n">
        <f aca="false">IF(K43="-","-",K43/AC43)</f>
        <v>0.892857142857143</v>
      </c>
      <c r="AG43" s="20" t="n">
        <v>38.7</v>
      </c>
      <c r="AH43" s="25" t="n">
        <v>2600</v>
      </c>
      <c r="AI43" s="10" t="n">
        <f aca="false">IF(AG43="-","-",AG43/Q43)</f>
        <v>12.0560747663551</v>
      </c>
      <c r="AJ43" s="23" t="n">
        <f aca="false">IF(AG43="-","-",AG43*7.2330138)</f>
        <v>279.91763406</v>
      </c>
      <c r="AK43" s="25" t="n">
        <f aca="false">AH43</f>
        <v>2600</v>
      </c>
      <c r="AL43" s="10" t="n">
        <f aca="false">IF(AJ43="-","-",AJ43/Q43)</f>
        <v>87.2017551588785</v>
      </c>
      <c r="AM43" s="8" t="s">
        <v>732</v>
      </c>
      <c r="AN43" s="8" t="s">
        <v>733</v>
      </c>
      <c r="AO43" s="8" t="s">
        <v>1112</v>
      </c>
      <c r="AP43" s="8" t="s">
        <v>722</v>
      </c>
      <c r="AQ43" s="8" t="s">
        <v>1049</v>
      </c>
      <c r="AR43" s="8" t="s">
        <v>1113</v>
      </c>
      <c r="AS43" s="8" t="s">
        <v>1162</v>
      </c>
      <c r="AT43" s="8" t="s">
        <v>1163</v>
      </c>
      <c r="AU43" s="8" t="s">
        <v>1164</v>
      </c>
      <c r="AV43" s="6" t="s">
        <v>1077</v>
      </c>
    </row>
    <row r="44" s="17" customFormat="true" ht="24.75" hidden="false" customHeight="true" outlineLevel="0" collapsed="false">
      <c r="A44" s="5" t="s">
        <v>1165</v>
      </c>
      <c r="B44" s="6"/>
      <c r="C44" s="6" t="s">
        <v>1160</v>
      </c>
      <c r="D44" s="8" t="n">
        <v>6</v>
      </c>
      <c r="E44" s="8" t="s">
        <v>1099</v>
      </c>
      <c r="F44" s="8" t="s">
        <v>1100</v>
      </c>
      <c r="G44" s="8" t="s">
        <v>42</v>
      </c>
      <c r="H44" s="8" t="s">
        <v>932</v>
      </c>
      <c r="I44" s="8" t="s">
        <v>370</v>
      </c>
      <c r="J44" s="8" t="s">
        <v>109</v>
      </c>
      <c r="K44" s="8" t="s">
        <v>1161</v>
      </c>
      <c r="L44" s="8" t="s">
        <v>728</v>
      </c>
      <c r="M44" s="8" t="s">
        <v>711</v>
      </c>
      <c r="N44" s="8" t="s">
        <v>39</v>
      </c>
      <c r="O44" s="8" t="s">
        <v>44</v>
      </c>
      <c r="P44" s="8" t="s">
        <v>950</v>
      </c>
      <c r="Q44" s="26" t="n">
        <v>3.43</v>
      </c>
      <c r="R44" s="9" t="n">
        <v>9286</v>
      </c>
      <c r="S44" s="8" t="s">
        <v>1166</v>
      </c>
      <c r="T44" s="10" t="n">
        <v>14</v>
      </c>
      <c r="U44" s="11" t="n">
        <v>2064</v>
      </c>
      <c r="V44" s="40" t="n">
        <v>6420</v>
      </c>
      <c r="W44" s="8" t="s">
        <v>1023</v>
      </c>
      <c r="X44" s="8" t="s">
        <v>1147</v>
      </c>
      <c r="Y44" s="31" t="n">
        <v>135</v>
      </c>
      <c r="Z44" s="10" t="n">
        <v>0.32</v>
      </c>
      <c r="AA44" s="13" t="n">
        <v>8</v>
      </c>
      <c r="AB44" s="8" t="s">
        <v>673</v>
      </c>
      <c r="AC44" s="23" t="n">
        <v>252</v>
      </c>
      <c r="AD44" s="23" t="n">
        <v>4900</v>
      </c>
      <c r="AE44" s="19" t="n">
        <f aca="false">IF(AC44="-","-",AC44/Q44)</f>
        <v>73.469387755102</v>
      </c>
      <c r="AF44" s="10" t="n">
        <f aca="false">IF(K44="-","-",K44/AC44)</f>
        <v>0.892857142857143</v>
      </c>
      <c r="AG44" s="20" t="n">
        <v>38.7</v>
      </c>
      <c r="AH44" s="25" t="n">
        <v>2200</v>
      </c>
      <c r="AI44" s="10" t="n">
        <f aca="false">IF(AG44="-","-",AG44/Q44)</f>
        <v>11.2827988338192</v>
      </c>
      <c r="AJ44" s="23" t="n">
        <f aca="false">IF(AG44="-","-",AG44*7.2330138)</f>
        <v>279.91763406</v>
      </c>
      <c r="AK44" s="25" t="n">
        <f aca="false">AH44</f>
        <v>2200</v>
      </c>
      <c r="AL44" s="10" t="n">
        <f aca="false">IF(AJ44="-","-",AJ44/Q44)</f>
        <v>81.6086396676385</v>
      </c>
      <c r="AM44" s="8" t="s">
        <v>732</v>
      </c>
      <c r="AN44" s="8" t="s">
        <v>733</v>
      </c>
      <c r="AO44" s="8" t="s">
        <v>1135</v>
      </c>
      <c r="AP44" s="8" t="s">
        <v>735</v>
      </c>
      <c r="AQ44" s="8" t="s">
        <v>736</v>
      </c>
      <c r="AR44" s="8" t="s">
        <v>1113</v>
      </c>
      <c r="AS44" s="8" t="s">
        <v>1162</v>
      </c>
      <c r="AT44" s="8" t="s">
        <v>1167</v>
      </c>
      <c r="AU44" s="8" t="s">
        <v>1168</v>
      </c>
      <c r="AV44" s="6" t="s">
        <v>1153</v>
      </c>
    </row>
  </sheetData>
  <autoFilter ref="A1:AV44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2" min="21" style="1" width="17.42"/>
    <col collapsed="false" customWidth="true" hidden="false" outlineLevel="0" max="24" min="23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1.42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85"/>
    <col collapsed="false" customWidth="true" hidden="false" outlineLevel="0" max="32" min="32" style="1" width="12.14"/>
    <col collapsed="false" customWidth="true" hidden="false" outlineLevel="0" max="33" min="33" style="1" width="12.99"/>
    <col collapsed="false" customWidth="true" hidden="false" outlineLevel="0" max="34" min="34" style="1" width="18.7"/>
    <col collapsed="false" customWidth="true" hidden="false" outlineLevel="0" max="35" min="35" style="1" width="18.14"/>
    <col collapsed="false" customWidth="true" hidden="false" outlineLevel="0" max="36" min="36" style="1" width="14.56"/>
    <col collapsed="false" customWidth="true" hidden="false" outlineLevel="0" max="37" min="37" style="1" width="16.28"/>
    <col collapsed="false" customWidth="true" hidden="false" outlineLevel="0" max="38" min="38" style="1" width="16.42"/>
    <col collapsed="false" customWidth="true" hidden="false" outlineLevel="0" max="39" min="39" style="1" width="11.85"/>
    <col collapsed="false" customWidth="true" hidden="false" outlineLevel="0" max="40" min="40" style="3" width="13.85"/>
    <col collapsed="false" customWidth="false" hidden="false" outlineLevel="0" max="257" min="41" style="1" width="9.14"/>
  </cols>
  <sheetData>
    <row r="1" s="17" customFormat="true" ht="5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12</v>
      </c>
      <c r="W1" s="4" t="s">
        <v>11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/>
      <c r="AN1" s="4" t="s">
        <v>37</v>
      </c>
    </row>
    <row r="2" s="17" customFormat="true" ht="24.75" hidden="false" customHeight="true" outlineLevel="0" collapsed="false">
      <c r="A2" s="4" t="s">
        <v>115</v>
      </c>
      <c r="B2" s="6"/>
      <c r="C2" s="7"/>
      <c r="D2" s="8" t="s">
        <v>51</v>
      </c>
      <c r="E2" s="8" t="s">
        <v>40</v>
      </c>
      <c r="F2" s="8" t="s">
        <v>67</v>
      </c>
      <c r="G2" s="8" t="s">
        <v>42</v>
      </c>
      <c r="H2" s="8" t="s">
        <v>68</v>
      </c>
      <c r="I2" s="8" t="s">
        <v>69</v>
      </c>
      <c r="J2" s="8" t="s">
        <v>109</v>
      </c>
      <c r="K2" s="8" t="s">
        <v>116</v>
      </c>
      <c r="L2" s="8" t="s">
        <v>117</v>
      </c>
      <c r="M2" s="8" t="s">
        <v>72</v>
      </c>
      <c r="N2" s="8" t="s">
        <v>109</v>
      </c>
      <c r="O2" s="8" t="s">
        <v>44</v>
      </c>
      <c r="P2" s="8" t="s">
        <v>118</v>
      </c>
      <c r="Q2" s="20" t="n">
        <v>19</v>
      </c>
      <c r="R2" s="18" t="n">
        <v>150180</v>
      </c>
      <c r="S2" s="8" t="s">
        <v>119</v>
      </c>
      <c r="T2" s="8" t="s">
        <v>120</v>
      </c>
      <c r="U2" s="21" t="s">
        <v>121</v>
      </c>
      <c r="V2" s="21" t="s">
        <v>122</v>
      </c>
      <c r="W2" s="8" t="s">
        <v>41</v>
      </c>
      <c r="X2" s="8" t="s">
        <v>123</v>
      </c>
      <c r="Y2" s="8" t="s">
        <v>124</v>
      </c>
      <c r="Z2" s="8" t="s">
        <v>125</v>
      </c>
      <c r="AA2" s="13" t="s">
        <v>126</v>
      </c>
      <c r="AB2" s="8" t="s">
        <v>74</v>
      </c>
      <c r="AC2" s="14" t="n">
        <v>1851400</v>
      </c>
      <c r="AD2" s="19" t="n">
        <v>9.7</v>
      </c>
      <c r="AE2" s="8" t="s">
        <v>127</v>
      </c>
      <c r="AF2" s="6" t="s">
        <v>128</v>
      </c>
      <c r="AG2" s="8" t="s">
        <v>129</v>
      </c>
      <c r="AH2" s="8" t="s">
        <v>77</v>
      </c>
      <c r="AI2" s="8" t="s">
        <v>47</v>
      </c>
      <c r="AJ2" s="8" t="s">
        <v>41</v>
      </c>
      <c r="AK2" s="8" t="s">
        <v>130</v>
      </c>
      <c r="AL2" s="8" t="s">
        <v>131</v>
      </c>
      <c r="AM2" s="8"/>
      <c r="AN2" s="6" t="s">
        <v>132</v>
      </c>
    </row>
    <row r="3" s="17" customFormat="true" ht="24.75" hidden="false" customHeight="true" outlineLevel="0" collapsed="false">
      <c r="A3" s="4" t="s">
        <v>133</v>
      </c>
      <c r="B3" s="6"/>
      <c r="C3" s="7"/>
      <c r="D3" s="8" t="s">
        <v>51</v>
      </c>
      <c r="E3" s="8" t="s">
        <v>40</v>
      </c>
      <c r="F3" s="8" t="s">
        <v>67</v>
      </c>
      <c r="G3" s="8" t="s">
        <v>42</v>
      </c>
      <c r="H3" s="8" t="s">
        <v>68</v>
      </c>
      <c r="I3" s="8" t="s">
        <v>69</v>
      </c>
      <c r="J3" s="8" t="s">
        <v>109</v>
      </c>
      <c r="K3" s="8" t="s">
        <v>134</v>
      </c>
      <c r="L3" s="8" t="s">
        <v>117</v>
      </c>
      <c r="M3" s="8" t="s">
        <v>72</v>
      </c>
      <c r="N3" s="8" t="s">
        <v>109</v>
      </c>
      <c r="O3" s="8" t="s">
        <v>44</v>
      </c>
      <c r="P3" s="8" t="s">
        <v>41</v>
      </c>
      <c r="Q3" s="7" t="n">
        <v>10.8</v>
      </c>
      <c r="R3" s="18" t="n">
        <v>120160</v>
      </c>
      <c r="S3" s="8" t="s">
        <v>135</v>
      </c>
      <c r="T3" s="8" t="s">
        <v>41</v>
      </c>
      <c r="U3" s="21" t="s">
        <v>41</v>
      </c>
      <c r="V3" s="21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13" t="s">
        <v>41</v>
      </c>
      <c r="AB3" s="8" t="s">
        <v>74</v>
      </c>
      <c r="AC3" s="14" t="s">
        <v>64</v>
      </c>
      <c r="AD3" s="19" t="n">
        <v>11.1</v>
      </c>
      <c r="AE3" s="8" t="s">
        <v>136</v>
      </c>
      <c r="AF3" s="6" t="s">
        <v>137</v>
      </c>
      <c r="AG3" s="8" t="s">
        <v>129</v>
      </c>
      <c r="AH3" s="8" t="s">
        <v>77</v>
      </c>
      <c r="AI3" s="8" t="s">
        <v>47</v>
      </c>
      <c r="AJ3" s="8" t="s">
        <v>41</v>
      </c>
      <c r="AK3" s="8" t="s">
        <v>130</v>
      </c>
      <c r="AL3" s="8" t="s">
        <v>131</v>
      </c>
      <c r="AM3" s="8"/>
      <c r="AN3" s="6" t="s">
        <v>138</v>
      </c>
    </row>
    <row r="4" s="17" customFormat="true" ht="24.75" hidden="false" customHeight="true" outlineLevel="0" collapsed="false">
      <c r="A4" s="4" t="s">
        <v>139</v>
      </c>
      <c r="B4" s="6"/>
      <c r="C4" s="7"/>
      <c r="D4" s="8" t="s">
        <v>51</v>
      </c>
      <c r="E4" s="8" t="s">
        <v>40</v>
      </c>
      <c r="F4" s="8" t="s">
        <v>67</v>
      </c>
      <c r="G4" s="8" t="s">
        <v>42</v>
      </c>
      <c r="H4" s="8" t="s">
        <v>68</v>
      </c>
      <c r="I4" s="8" t="s">
        <v>69</v>
      </c>
      <c r="J4" s="8" t="s">
        <v>109</v>
      </c>
      <c r="K4" s="8" t="s">
        <v>140</v>
      </c>
      <c r="L4" s="8" t="s">
        <v>117</v>
      </c>
      <c r="M4" s="8" t="s">
        <v>72</v>
      </c>
      <c r="N4" s="8" t="s">
        <v>109</v>
      </c>
      <c r="O4" s="8" t="s">
        <v>44</v>
      </c>
      <c r="P4" s="8" t="s">
        <v>41</v>
      </c>
      <c r="Q4" s="20" t="n">
        <v>23</v>
      </c>
      <c r="R4" s="18" t="n">
        <v>160190</v>
      </c>
      <c r="S4" s="8" t="s">
        <v>141</v>
      </c>
      <c r="T4" s="8" t="s">
        <v>142</v>
      </c>
      <c r="U4" s="21" t="s">
        <v>41</v>
      </c>
      <c r="V4" s="21" t="s">
        <v>41</v>
      </c>
      <c r="W4" s="8" t="s">
        <v>41</v>
      </c>
      <c r="X4" s="8" t="s">
        <v>41</v>
      </c>
      <c r="Y4" s="8" t="s">
        <v>41</v>
      </c>
      <c r="Z4" s="8" t="s">
        <v>41</v>
      </c>
      <c r="AA4" s="13" t="s">
        <v>41</v>
      </c>
      <c r="AB4" s="8" t="s">
        <v>74</v>
      </c>
      <c r="AC4" s="14" t="n">
        <v>2501400</v>
      </c>
      <c r="AD4" s="19" t="n">
        <v>10.9</v>
      </c>
      <c r="AE4" s="8" t="s">
        <v>143</v>
      </c>
      <c r="AF4" s="6" t="s">
        <v>144</v>
      </c>
      <c r="AG4" s="8" t="s">
        <v>129</v>
      </c>
      <c r="AH4" s="8" t="s">
        <v>77</v>
      </c>
      <c r="AI4" s="8" t="s">
        <v>47</v>
      </c>
      <c r="AJ4" s="8" t="s">
        <v>41</v>
      </c>
      <c r="AK4" s="8" t="s">
        <v>130</v>
      </c>
      <c r="AL4" s="8" t="s">
        <v>131</v>
      </c>
      <c r="AM4" s="8"/>
      <c r="AN4" s="6" t="s">
        <v>138</v>
      </c>
    </row>
    <row r="5" s="17" customFormat="true" ht="24.75" hidden="false" customHeight="true" outlineLevel="0" collapsed="false">
      <c r="A5" s="4" t="s">
        <v>145</v>
      </c>
      <c r="B5" s="6"/>
      <c r="C5" s="7"/>
      <c r="D5" s="8" t="s">
        <v>98</v>
      </c>
      <c r="E5" s="8" t="s">
        <v>58</v>
      </c>
      <c r="F5" s="8" t="s">
        <v>67</v>
      </c>
      <c r="G5" s="8" t="s">
        <v>42</v>
      </c>
      <c r="H5" s="8" t="s">
        <v>68</v>
      </c>
      <c r="I5" s="8" t="s">
        <v>69</v>
      </c>
      <c r="J5" s="8" t="s">
        <v>109</v>
      </c>
      <c r="K5" s="8" t="s">
        <v>41</v>
      </c>
      <c r="L5" s="8" t="s">
        <v>117</v>
      </c>
      <c r="M5" s="8" t="s">
        <v>94</v>
      </c>
      <c r="N5" s="8" t="s">
        <v>146</v>
      </c>
      <c r="O5" s="8" t="s">
        <v>44</v>
      </c>
      <c r="P5" s="8" t="s">
        <v>41</v>
      </c>
      <c r="Q5" s="20" t="n">
        <v>38</v>
      </c>
      <c r="R5" s="18" t="n">
        <v>150180</v>
      </c>
      <c r="S5" s="8" t="s">
        <v>119</v>
      </c>
      <c r="T5" s="8" t="s">
        <v>41</v>
      </c>
      <c r="U5" s="21" t="s">
        <v>41</v>
      </c>
      <c r="V5" s="21" t="s">
        <v>41</v>
      </c>
      <c r="W5" s="8" t="s">
        <v>41</v>
      </c>
      <c r="X5" s="8" t="s">
        <v>41</v>
      </c>
      <c r="Y5" s="8" t="s">
        <v>41</v>
      </c>
      <c r="Z5" s="8" t="s">
        <v>41</v>
      </c>
      <c r="AA5" s="13" t="s">
        <v>41</v>
      </c>
      <c r="AB5" s="8" t="s">
        <v>74</v>
      </c>
      <c r="AC5" s="14" t="s">
        <v>147</v>
      </c>
      <c r="AD5" s="19" t="n">
        <v>9.7</v>
      </c>
      <c r="AE5" s="8" t="s">
        <v>41</v>
      </c>
      <c r="AF5" s="6" t="s">
        <v>148</v>
      </c>
      <c r="AG5" s="8" t="s">
        <v>149</v>
      </c>
      <c r="AH5" s="8" t="s">
        <v>77</v>
      </c>
      <c r="AI5" s="8" t="s">
        <v>47</v>
      </c>
      <c r="AJ5" s="8" t="s">
        <v>41</v>
      </c>
      <c r="AK5" s="8" t="s">
        <v>130</v>
      </c>
      <c r="AL5" s="8" t="s">
        <v>131</v>
      </c>
      <c r="AM5" s="8"/>
      <c r="AN5" s="6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Q281" activeCellId="0" sqref="Q28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00" width="10.71"/>
    <col collapsed="false" customWidth="true" hidden="false" outlineLevel="0" max="19" min="19" style="101" width="10.56"/>
    <col collapsed="false" customWidth="true" hidden="false" outlineLevel="0" max="21" min="20" style="2" width="8.7"/>
    <col collapsed="false" customWidth="true" hidden="false" outlineLevel="0" max="22" min="22" style="1" width="12.42"/>
    <col collapsed="false" customWidth="true" hidden="false" outlineLevel="0" max="23" min="23" style="1" width="12.28"/>
    <col collapsed="false" customWidth="true" hidden="false" outlineLevel="0" max="24" min="24" style="1" width="17.42"/>
    <col collapsed="false" customWidth="true" hidden="false" outlineLevel="0" max="25" min="25" style="1" width="18.85"/>
    <col collapsed="false" customWidth="false" hidden="false" outlineLevel="0" max="26" min="26" style="1" width="9.14"/>
    <col collapsed="false" customWidth="true" hidden="false" outlineLevel="0" max="27" min="27" style="1" width="10.85"/>
    <col collapsed="false" customWidth="true" hidden="false" outlineLevel="0" max="28" min="28" style="1" width="12.42"/>
    <col collapsed="false" customWidth="true" hidden="false" outlineLevel="0" max="29" min="29" style="1" width="12.85"/>
    <col collapsed="false" customWidth="true" hidden="false" outlineLevel="0" max="30" min="30" style="1" width="14.56"/>
    <col collapsed="false" customWidth="true" hidden="false" outlineLevel="0" max="31" min="31" style="1" width="11.42"/>
    <col collapsed="false" customWidth="true" hidden="false" outlineLevel="0" max="33" min="32" style="102" width="9.7"/>
    <col collapsed="false" customWidth="true" hidden="false" outlineLevel="0" max="34" min="34" style="103" width="12.28"/>
    <col collapsed="false" customWidth="true" hidden="false" outlineLevel="0" max="35" min="35" style="103" width="13.85"/>
    <col collapsed="false" customWidth="true" hidden="false" outlineLevel="0" max="37" min="36" style="1" width="7.7"/>
    <col collapsed="false" customWidth="true" hidden="false" outlineLevel="0" max="38" min="38" style="1" width="11.85"/>
    <col collapsed="false" customWidth="true" hidden="false" outlineLevel="0" max="40" min="39" style="104" width="9.7"/>
    <col collapsed="false" customWidth="true" hidden="false" outlineLevel="0" max="41" min="41" style="1" width="11.85"/>
    <col collapsed="false" customWidth="true" hidden="false" outlineLevel="0" max="42" min="42" style="1" width="12.99"/>
    <col collapsed="false" customWidth="true" hidden="false" outlineLevel="0" max="43" min="43" style="1" width="12.14"/>
    <col collapsed="false" customWidth="true" hidden="false" outlineLevel="0" max="44" min="44" style="1" width="14.56"/>
    <col collapsed="false" customWidth="true" hidden="false" outlineLevel="0" max="45" min="45" style="1" width="18.7"/>
    <col collapsed="false" customWidth="true" hidden="false" outlineLevel="0" max="46" min="46" style="1" width="18.14"/>
    <col collapsed="false" customWidth="true" hidden="false" outlineLevel="0" max="47" min="47" style="1" width="14.56"/>
    <col collapsed="false" customWidth="true" hidden="false" outlineLevel="0" max="48" min="48" style="1" width="16.28"/>
    <col collapsed="false" customWidth="true" hidden="false" outlineLevel="0" max="49" min="49" style="1" width="16.42"/>
    <col collapsed="false" customWidth="true" hidden="false" outlineLevel="0" max="50" min="50" style="1" width="11.85"/>
    <col collapsed="false" customWidth="true" hidden="false" outlineLevel="0" max="51" min="51" style="3" width="13.85"/>
    <col collapsed="false" customWidth="false" hidden="false" outlineLevel="0" max="257" min="52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5" t="s">
        <v>1169</v>
      </c>
      <c r="S1" s="45" t="s">
        <v>895</v>
      </c>
      <c r="T1" s="4" t="s">
        <v>17</v>
      </c>
      <c r="U1" s="4"/>
      <c r="V1" s="4" t="s">
        <v>18</v>
      </c>
      <c r="W1" s="4" t="s">
        <v>19</v>
      </c>
      <c r="X1" s="4" t="s">
        <v>1170</v>
      </c>
      <c r="Y1" s="4" t="s">
        <v>1171</v>
      </c>
      <c r="Z1" s="4" t="s">
        <v>113</v>
      </c>
      <c r="AA1" s="4" t="s">
        <v>1172</v>
      </c>
      <c r="AB1" s="4" t="s">
        <v>23</v>
      </c>
      <c r="AC1" s="4" t="s">
        <v>24</v>
      </c>
      <c r="AD1" s="4" t="s">
        <v>25</v>
      </c>
      <c r="AE1" s="4" t="s">
        <v>26</v>
      </c>
      <c r="AF1" s="105" t="s">
        <v>27</v>
      </c>
      <c r="AG1" s="105"/>
      <c r="AH1" s="38" t="s">
        <v>28</v>
      </c>
      <c r="AI1" s="38" t="s">
        <v>29</v>
      </c>
      <c r="AJ1" s="4" t="s">
        <v>154</v>
      </c>
      <c r="AK1" s="4"/>
      <c r="AL1" s="4" t="s">
        <v>574</v>
      </c>
      <c r="AM1" s="105" t="s">
        <v>235</v>
      </c>
      <c r="AN1" s="105"/>
      <c r="AO1" s="4" t="s">
        <v>157</v>
      </c>
      <c r="AP1" s="4" t="s">
        <v>31</v>
      </c>
      <c r="AQ1" s="4" t="s">
        <v>656</v>
      </c>
      <c r="AR1" s="4" t="s">
        <v>657</v>
      </c>
      <c r="AS1" s="4" t="s">
        <v>32</v>
      </c>
      <c r="AT1" s="4" t="s">
        <v>33</v>
      </c>
      <c r="AU1" s="4" t="s">
        <v>34</v>
      </c>
      <c r="AV1" s="4" t="s">
        <v>35</v>
      </c>
      <c r="AW1" s="4" t="s">
        <v>36</v>
      </c>
      <c r="AX1" s="4"/>
      <c r="AY1" s="4" t="s">
        <v>37</v>
      </c>
    </row>
    <row r="2" s="17" customFormat="true" ht="24.75" hidden="false" customHeight="true" outlineLevel="0" collapsed="false">
      <c r="A2" s="4" t="s">
        <v>1173</v>
      </c>
      <c r="B2" s="8" t="s">
        <v>41</v>
      </c>
      <c r="C2" s="8" t="s">
        <v>41</v>
      </c>
      <c r="D2" s="8" t="s">
        <v>1174</v>
      </c>
      <c r="E2" s="8" t="s">
        <v>1175</v>
      </c>
      <c r="F2" s="8" t="s">
        <v>180</v>
      </c>
      <c r="G2" s="8" t="s">
        <v>42</v>
      </c>
      <c r="H2" s="8" t="s">
        <v>68</v>
      </c>
      <c r="I2" s="8" t="s">
        <v>370</v>
      </c>
      <c r="J2" s="8" t="s">
        <v>109</v>
      </c>
      <c r="K2" s="8" t="s">
        <v>1176</v>
      </c>
      <c r="L2" s="8" t="s">
        <v>728</v>
      </c>
      <c r="M2" s="8" t="s">
        <v>661</v>
      </c>
      <c r="N2" s="8" t="s">
        <v>1177</v>
      </c>
      <c r="O2" s="8" t="n">
        <v>2</v>
      </c>
      <c r="P2" s="8" t="n">
        <v>91</v>
      </c>
      <c r="Q2" s="7" t="n">
        <v>6.651</v>
      </c>
      <c r="R2" s="46" t="n">
        <f aca="false">IF(S2="-","-",S2*D2)</f>
        <v>6.65012332911888</v>
      </c>
      <c r="S2" s="47" t="n">
        <f aca="false">IF(T2="-","-",((PI()*(T2/2)*(T2/2))*U2)/1000000)</f>
        <v>0.41563270806993</v>
      </c>
      <c r="T2" s="8" t="n">
        <v>84</v>
      </c>
      <c r="U2" s="8" t="n">
        <v>75</v>
      </c>
      <c r="V2" s="10" t="n">
        <f aca="false">IF(T2="-","-",U2/T2)</f>
        <v>0.892857142857143</v>
      </c>
      <c r="W2" s="8" t="s">
        <v>1178</v>
      </c>
      <c r="X2" s="11" t="n">
        <v>2048</v>
      </c>
      <c r="Y2" s="40" t="n">
        <v>5216</v>
      </c>
      <c r="Z2" s="8" t="s">
        <v>1179</v>
      </c>
      <c r="AA2" s="12" t="n">
        <v>106106</v>
      </c>
      <c r="AB2" s="8" t="s">
        <v>499</v>
      </c>
      <c r="AC2" s="10" t="n">
        <v>0.28</v>
      </c>
      <c r="AD2" s="13" t="n">
        <v>8.8</v>
      </c>
      <c r="AE2" s="8" t="s">
        <v>769</v>
      </c>
      <c r="AF2" s="23" t="n">
        <v>408</v>
      </c>
      <c r="AG2" s="23" t="s">
        <v>41</v>
      </c>
      <c r="AH2" s="10" t="n">
        <f aca="false">IF(AF2="-","-",AF2/Q2)</f>
        <v>61.3441587731168</v>
      </c>
      <c r="AI2" s="10" t="n">
        <f aca="false">IF(K2="-","-",K2/AF2)</f>
        <v>0.759803921568627</v>
      </c>
      <c r="AJ2" s="106" t="n">
        <v>63.7</v>
      </c>
      <c r="AK2" s="106" t="n">
        <v>3900</v>
      </c>
      <c r="AL2" s="10" t="n">
        <f aca="false">IF(AJ2="-","-",AJ2/Q2)</f>
        <v>9.57750714178319</v>
      </c>
      <c r="AM2" s="23" t="n">
        <f aca="false">IF(AJ2="-","-",AJ2*7.2330138)</f>
        <v>460.74297906</v>
      </c>
      <c r="AN2" s="106" t="n">
        <f aca="false">AK2</f>
        <v>3900</v>
      </c>
      <c r="AO2" s="10" t="n">
        <f aca="false">IF(AM2="-","-",AM2/Q2)</f>
        <v>69.2742413261164</v>
      </c>
      <c r="AP2" s="8" t="s">
        <v>732</v>
      </c>
      <c r="AQ2" s="8" t="s">
        <v>733</v>
      </c>
      <c r="AR2" s="8" t="s">
        <v>1180</v>
      </c>
      <c r="AS2" s="8" t="s">
        <v>735</v>
      </c>
      <c r="AT2" s="8" t="s">
        <v>736</v>
      </c>
      <c r="AU2" s="8" t="s">
        <v>41</v>
      </c>
      <c r="AV2" s="8" t="s">
        <v>41</v>
      </c>
      <c r="AW2" s="8" t="s">
        <v>41</v>
      </c>
      <c r="AX2" s="8" t="s">
        <v>41</v>
      </c>
      <c r="AY2" s="6" t="s">
        <v>1181</v>
      </c>
    </row>
    <row r="3" s="17" customFormat="true" ht="24.75" hidden="false" customHeight="true" outlineLevel="0" collapsed="false">
      <c r="A3" s="5" t="s">
        <v>1182</v>
      </c>
      <c r="B3" s="8" t="s">
        <v>41</v>
      </c>
      <c r="C3" s="8" t="s">
        <v>41</v>
      </c>
      <c r="D3" s="8" t="s">
        <v>57</v>
      </c>
      <c r="E3" s="8" t="s">
        <v>1183</v>
      </c>
      <c r="F3" s="8" t="s">
        <v>180</v>
      </c>
      <c r="G3" s="8" t="s">
        <v>42</v>
      </c>
      <c r="H3" s="8" t="s">
        <v>1184</v>
      </c>
      <c r="I3" s="8" t="s">
        <v>370</v>
      </c>
      <c r="J3" s="8" t="s">
        <v>160</v>
      </c>
      <c r="K3" s="8" t="s">
        <v>1185</v>
      </c>
      <c r="L3" s="8" t="s">
        <v>728</v>
      </c>
      <c r="M3" s="8" t="s">
        <v>661</v>
      </c>
      <c r="N3" s="8" t="s">
        <v>70</v>
      </c>
      <c r="O3" s="8" t="n">
        <v>2</v>
      </c>
      <c r="P3" s="8" t="s">
        <v>1186</v>
      </c>
      <c r="Q3" s="7" t="s">
        <v>1187</v>
      </c>
      <c r="R3" s="46" t="str">
        <f aca="false">IF(S3="-","-",S3*D3)</f>
        <v>-</v>
      </c>
      <c r="S3" s="47" t="str">
        <f aca="false">IF(T3="-","-",((PI()*(T3/2)*(T3/2))*U3)/1000000)</f>
        <v>-</v>
      </c>
      <c r="T3" s="8" t="s">
        <v>41</v>
      </c>
      <c r="U3" s="8" t="s">
        <v>41</v>
      </c>
      <c r="V3" s="10" t="str">
        <f aca="false">IF(T3="-","-",U3/T3)</f>
        <v>-</v>
      </c>
      <c r="W3" s="8" t="s">
        <v>41</v>
      </c>
      <c r="X3" s="11" t="s">
        <v>41</v>
      </c>
      <c r="Y3" s="40" t="s">
        <v>41</v>
      </c>
      <c r="Z3" s="8" t="s">
        <v>41</v>
      </c>
      <c r="AA3" s="12" t="s">
        <v>41</v>
      </c>
      <c r="AB3" s="8" t="s">
        <v>41</v>
      </c>
      <c r="AC3" s="10" t="s">
        <v>41</v>
      </c>
      <c r="AD3" s="13" t="s">
        <v>41</v>
      </c>
      <c r="AE3" s="8" t="s">
        <v>41</v>
      </c>
      <c r="AF3" s="23" t="s">
        <v>41</v>
      </c>
      <c r="AG3" s="23" t="s">
        <v>41</v>
      </c>
      <c r="AH3" s="10" t="str">
        <f aca="false">IF(AF3="-","-",AF3/Q3)</f>
        <v>-</v>
      </c>
      <c r="AI3" s="10" t="s">
        <v>41</v>
      </c>
      <c r="AJ3" s="25" t="s">
        <v>41</v>
      </c>
      <c r="AK3" s="25" t="s">
        <v>41</v>
      </c>
      <c r="AL3" s="10" t="str">
        <f aca="false">IF(AJ3="-","-",AJ3/Q3)</f>
        <v>-</v>
      </c>
      <c r="AM3" s="23" t="s">
        <v>41</v>
      </c>
      <c r="AN3" s="23" t="s">
        <v>41</v>
      </c>
      <c r="AO3" s="10" t="str">
        <f aca="false">IF(AM3="-","-",AM3/Q3)</f>
        <v>-</v>
      </c>
      <c r="AP3" s="8" t="s">
        <v>798</v>
      </c>
      <c r="AQ3" s="8" t="s">
        <v>1188</v>
      </c>
      <c r="AR3" s="8" t="s">
        <v>1189</v>
      </c>
      <c r="AS3" s="8" t="s">
        <v>341</v>
      </c>
      <c r="AT3" s="8" t="s">
        <v>41</v>
      </c>
      <c r="AU3" s="8" t="s">
        <v>41</v>
      </c>
      <c r="AV3" s="8" t="s">
        <v>41</v>
      </c>
      <c r="AW3" s="8" t="s">
        <v>41</v>
      </c>
      <c r="AX3" s="8" t="s">
        <v>41</v>
      </c>
      <c r="AY3" s="6" t="s">
        <v>1190</v>
      </c>
    </row>
    <row r="4" s="17" customFormat="true" ht="24.75" hidden="false" customHeight="true" outlineLevel="0" collapsed="false">
      <c r="A4" s="4" t="s">
        <v>1191</v>
      </c>
      <c r="B4" s="7" t="s">
        <v>1133</v>
      </c>
      <c r="C4" s="7" t="s">
        <v>1192</v>
      </c>
      <c r="D4" s="8" t="s">
        <v>51</v>
      </c>
      <c r="E4" s="8" t="s">
        <v>1099</v>
      </c>
      <c r="F4" s="8" t="s">
        <v>1100</v>
      </c>
      <c r="G4" s="8" t="s">
        <v>42</v>
      </c>
      <c r="H4" s="8" t="s">
        <v>1184</v>
      </c>
      <c r="I4" s="8" t="s">
        <v>370</v>
      </c>
      <c r="J4" s="8" t="s">
        <v>41</v>
      </c>
      <c r="K4" s="8" t="s">
        <v>41</v>
      </c>
      <c r="L4" s="8" t="s">
        <v>728</v>
      </c>
      <c r="M4" s="8" t="s">
        <v>212</v>
      </c>
      <c r="N4" s="8" t="s">
        <v>41</v>
      </c>
      <c r="O4" s="8" t="s">
        <v>44</v>
      </c>
      <c r="P4" s="8" t="s">
        <v>41</v>
      </c>
      <c r="Q4" s="26" t="n">
        <v>3.21</v>
      </c>
      <c r="R4" s="46" t="n">
        <f aca="false">IF(S4="-","-",S4*D4)</f>
        <v>3.21010764777193</v>
      </c>
      <c r="S4" s="47" t="n">
        <f aca="false">IF(T4="-","-",((PI()*(T4/2)*(T4/2))*U4)/1000000)</f>
        <v>0.535017941295322</v>
      </c>
      <c r="T4" s="8" t="n">
        <v>89</v>
      </c>
      <c r="U4" s="8" t="n">
        <v>86</v>
      </c>
      <c r="V4" s="10" t="n">
        <f aca="false">IF(T4="-","-",U4/T4)</f>
        <v>0.966292134831461</v>
      </c>
      <c r="W4" s="8" t="s">
        <v>41</v>
      </c>
      <c r="X4" s="8" t="s">
        <v>41</v>
      </c>
      <c r="Y4" s="8" t="s">
        <v>41</v>
      </c>
      <c r="Z4" s="8" t="s">
        <v>41</v>
      </c>
      <c r="AA4" s="8" t="s">
        <v>41</v>
      </c>
      <c r="AB4" s="8" t="s">
        <v>41</v>
      </c>
      <c r="AC4" s="8" t="s">
        <v>41</v>
      </c>
      <c r="AD4" s="13" t="s">
        <v>1193</v>
      </c>
      <c r="AE4" s="8" t="s">
        <v>41</v>
      </c>
      <c r="AF4" s="23" t="n">
        <v>252</v>
      </c>
      <c r="AG4" s="23" t="n">
        <v>5200</v>
      </c>
      <c r="AH4" s="10" t="n">
        <f aca="false">IF(AF4="-","-",AF4/Q4)</f>
        <v>78.5046728971963</v>
      </c>
      <c r="AI4" s="10" t="str">
        <f aca="false">IF(K4="-","-",K4/AF4)</f>
        <v>-</v>
      </c>
      <c r="AJ4" s="25" t="s">
        <v>41</v>
      </c>
      <c r="AK4" s="25" t="s">
        <v>41</v>
      </c>
      <c r="AL4" s="10" t="str">
        <f aca="false">IF(AJ4="-","-",AJ4/Q4)</f>
        <v>-</v>
      </c>
      <c r="AM4" s="23" t="s">
        <v>41</v>
      </c>
      <c r="AN4" s="23" t="s">
        <v>41</v>
      </c>
      <c r="AO4" s="10" t="str">
        <f aca="false">IF(AM4="-","-",AM4/Q4)</f>
        <v>-</v>
      </c>
      <c r="AP4" s="8" t="s">
        <v>732</v>
      </c>
      <c r="AQ4" s="8" t="s">
        <v>733</v>
      </c>
      <c r="AR4" s="8" t="s">
        <v>1112</v>
      </c>
      <c r="AS4" s="8" t="s">
        <v>735</v>
      </c>
      <c r="AT4" s="8" t="s">
        <v>736</v>
      </c>
      <c r="AU4" s="8" t="s">
        <v>41</v>
      </c>
      <c r="AV4" s="8" t="s">
        <v>41</v>
      </c>
      <c r="AW4" s="8" t="s">
        <v>1194</v>
      </c>
      <c r="AX4" s="8" t="s">
        <v>41</v>
      </c>
      <c r="AY4" s="6" t="s">
        <v>1077</v>
      </c>
    </row>
    <row r="5" s="17" customFormat="true" ht="24.75" hidden="false" customHeight="true" outlineLevel="0" collapsed="false">
      <c r="A5" s="4" t="s">
        <v>1195</v>
      </c>
      <c r="B5" s="7" t="s">
        <v>1133</v>
      </c>
      <c r="C5" s="7" t="s">
        <v>1192</v>
      </c>
      <c r="D5" s="8" t="s">
        <v>51</v>
      </c>
      <c r="E5" s="8" t="s">
        <v>1099</v>
      </c>
      <c r="F5" s="8" t="s">
        <v>1100</v>
      </c>
      <c r="G5" s="8" t="s">
        <v>42</v>
      </c>
      <c r="H5" s="8" t="s">
        <v>1184</v>
      </c>
      <c r="I5" s="8" t="s">
        <v>370</v>
      </c>
      <c r="J5" s="8" t="s">
        <v>41</v>
      </c>
      <c r="K5" s="8" t="s">
        <v>41</v>
      </c>
      <c r="L5" s="8" t="s">
        <v>728</v>
      </c>
      <c r="M5" s="8" t="s">
        <v>212</v>
      </c>
      <c r="N5" s="8" t="s">
        <v>41</v>
      </c>
      <c r="O5" s="8" t="s">
        <v>44</v>
      </c>
      <c r="P5" s="8" t="s">
        <v>41</v>
      </c>
      <c r="Q5" s="26" t="n">
        <v>3.43</v>
      </c>
      <c r="R5" s="46" t="n">
        <f aca="false">IF(S5="-","-",S5*D5)</f>
        <v>3.43016678837794</v>
      </c>
      <c r="S5" s="47" t="n">
        <f aca="false">IF(T5="-","-",((PI()*(T5/2)*(T5/2))*U5)/1000000)</f>
        <v>0.571694464729656</v>
      </c>
      <c r="T5" s="8" t="n">
        <v>92</v>
      </c>
      <c r="U5" s="8" t="n">
        <v>86</v>
      </c>
      <c r="V5" s="10" t="n">
        <f aca="false">IF(T5="-","-",U5/T5)</f>
        <v>0.934782608695652</v>
      </c>
      <c r="W5" s="8" t="s">
        <v>41</v>
      </c>
      <c r="X5" s="8" t="s">
        <v>41</v>
      </c>
      <c r="Y5" s="8" t="s">
        <v>41</v>
      </c>
      <c r="Z5" s="8" t="s">
        <v>41</v>
      </c>
      <c r="AA5" s="8" t="s">
        <v>41</v>
      </c>
      <c r="AB5" s="8" t="s">
        <v>41</v>
      </c>
      <c r="AC5" s="8" t="s">
        <v>41</v>
      </c>
      <c r="AD5" s="8" t="s">
        <v>41</v>
      </c>
      <c r="AE5" s="8" t="s">
        <v>41</v>
      </c>
      <c r="AF5" s="23" t="n">
        <v>252</v>
      </c>
      <c r="AG5" s="23" t="n">
        <v>5200</v>
      </c>
      <c r="AH5" s="10" t="n">
        <f aca="false">IF(AF5="-","-",AF5/Q5)</f>
        <v>73.469387755102</v>
      </c>
      <c r="AI5" s="10" t="str">
        <f aca="false">IF(K5="-","-",K5/AF5)</f>
        <v>-</v>
      </c>
      <c r="AJ5" s="20" t="n">
        <f aca="false">AM5*0.138255</f>
        <v>38.573145</v>
      </c>
      <c r="AK5" s="20" t="n">
        <f aca="false">AN5*0.138255</f>
        <v>304.161</v>
      </c>
      <c r="AL5" s="10" t="n">
        <f aca="false">IF(AJ5="-","-",AJ5/Q5)</f>
        <v>11.2458148688047</v>
      </c>
      <c r="AM5" s="23" t="n">
        <v>279</v>
      </c>
      <c r="AN5" s="23" t="n">
        <v>2200</v>
      </c>
      <c r="AO5" s="10" t="n">
        <f aca="false">IF(AM5="-","-",AM5/Q5)</f>
        <v>81.3411078717201</v>
      </c>
      <c r="AP5" s="8" t="s">
        <v>732</v>
      </c>
      <c r="AQ5" s="8" t="s">
        <v>733</v>
      </c>
      <c r="AR5" s="8" t="s">
        <v>1135</v>
      </c>
      <c r="AS5" s="8" t="s">
        <v>735</v>
      </c>
      <c r="AT5" s="8" t="s">
        <v>736</v>
      </c>
      <c r="AU5" s="8" t="s">
        <v>41</v>
      </c>
      <c r="AV5" s="8" t="s">
        <v>41</v>
      </c>
      <c r="AW5" s="8" t="s">
        <v>41</v>
      </c>
      <c r="AX5" s="8" t="s">
        <v>41</v>
      </c>
      <c r="AY5" s="6" t="s">
        <v>1153</v>
      </c>
    </row>
    <row r="6" s="17" customFormat="true" ht="24.75" hidden="false" customHeight="true" outlineLevel="0" collapsed="false">
      <c r="A6" s="4" t="s">
        <v>1196</v>
      </c>
      <c r="B6" s="8" t="s">
        <v>41</v>
      </c>
      <c r="C6" s="7" t="s">
        <v>1197</v>
      </c>
      <c r="D6" s="8" t="n">
        <v>6</v>
      </c>
      <c r="E6" s="8" t="s">
        <v>1099</v>
      </c>
      <c r="F6" s="8" t="s">
        <v>1198</v>
      </c>
      <c r="G6" s="8" t="s">
        <v>42</v>
      </c>
      <c r="H6" s="8" t="s">
        <v>1184</v>
      </c>
      <c r="I6" s="8" t="s">
        <v>370</v>
      </c>
      <c r="J6" s="8" t="n">
        <v>7</v>
      </c>
      <c r="K6" s="8" t="s">
        <v>1199</v>
      </c>
      <c r="L6" s="8" t="s">
        <v>728</v>
      </c>
      <c r="M6" s="8" t="s">
        <v>1200</v>
      </c>
      <c r="N6" s="8" t="s">
        <v>39</v>
      </c>
      <c r="O6" s="8" t="n">
        <v>2</v>
      </c>
      <c r="P6" s="8" t="n">
        <v>91</v>
      </c>
      <c r="Q6" s="7" t="n">
        <v>2.693</v>
      </c>
      <c r="R6" s="46" t="n">
        <f aca="false">IF(S6="-","-",S6*D6)</f>
        <v>2.69329994829314</v>
      </c>
      <c r="S6" s="47" t="n">
        <f aca="false">IF(T6="-","-",((PI()*(T6/2)*(T6/2))*U6)/1000000)</f>
        <v>0.448883324715524</v>
      </c>
      <c r="T6" s="8" t="n">
        <v>84</v>
      </c>
      <c r="U6" s="8" t="n">
        <v>81</v>
      </c>
      <c r="V6" s="10" t="n">
        <f aca="false">IF(T6="-","-",U6/T6)</f>
        <v>0.964285714285714</v>
      </c>
      <c r="W6" s="8" t="s">
        <v>1201</v>
      </c>
      <c r="X6" s="11" t="n">
        <v>1442</v>
      </c>
      <c r="Y6" s="40" t="n">
        <v>4214</v>
      </c>
      <c r="Z6" s="8" t="s">
        <v>1179</v>
      </c>
      <c r="AA6" s="8" t="s">
        <v>1202</v>
      </c>
      <c r="AB6" s="8" t="s">
        <v>848</v>
      </c>
      <c r="AC6" s="10" t="n">
        <v>0.31</v>
      </c>
      <c r="AD6" s="13" t="n">
        <v>9</v>
      </c>
      <c r="AE6" s="8" t="s">
        <v>769</v>
      </c>
      <c r="AF6" s="23" t="n">
        <v>122</v>
      </c>
      <c r="AG6" s="23" t="n">
        <v>4250</v>
      </c>
      <c r="AH6" s="10" t="n">
        <f aca="false">IF(AF6="-","-",AF6/Q6)</f>
        <v>45.302636464909</v>
      </c>
      <c r="AI6" s="10" t="n">
        <f aca="false">IF(K6="-","-",K6/AF6)</f>
        <v>1.4344262295082</v>
      </c>
      <c r="AJ6" s="25" t="n">
        <v>23.4</v>
      </c>
      <c r="AK6" s="25" t="n">
        <v>3250</v>
      </c>
      <c r="AL6" s="10" t="n">
        <f aca="false">IF(AJ6="-","-",AJ6/Q6)</f>
        <v>8.68919420720386</v>
      </c>
      <c r="AM6" s="23" t="n">
        <f aca="false">IF(AJ6="-","-",AJ6*7.2330138)</f>
        <v>169.25252292</v>
      </c>
      <c r="AN6" s="25" t="n">
        <f aca="false">AK6</f>
        <v>3250</v>
      </c>
      <c r="AO6" s="10" t="n">
        <f aca="false">IF(AM6="-","-",AM6/Q6)</f>
        <v>62.8490616115856</v>
      </c>
      <c r="AP6" s="8" t="s">
        <v>732</v>
      </c>
      <c r="AQ6" s="8" t="s">
        <v>733</v>
      </c>
      <c r="AR6" s="8" t="s">
        <v>1135</v>
      </c>
      <c r="AS6" s="8" t="s">
        <v>735</v>
      </c>
      <c r="AT6" s="8" t="s">
        <v>736</v>
      </c>
      <c r="AU6" s="8" t="s">
        <v>1203</v>
      </c>
      <c r="AV6" s="8" t="s">
        <v>41</v>
      </c>
      <c r="AW6" s="8" t="s">
        <v>41</v>
      </c>
      <c r="AX6" s="8" t="s">
        <v>41</v>
      </c>
      <c r="AY6" s="6" t="s">
        <v>1096</v>
      </c>
    </row>
    <row r="7" s="17" customFormat="true" ht="24.75" hidden="false" customHeight="true" outlineLevel="0" collapsed="false">
      <c r="A7" s="5" t="s">
        <v>1204</v>
      </c>
      <c r="B7" s="8" t="s">
        <v>41</v>
      </c>
      <c r="C7" s="6" t="s">
        <v>1205</v>
      </c>
      <c r="D7" s="8" t="s">
        <v>39</v>
      </c>
      <c r="E7" s="8" t="s">
        <v>1099</v>
      </c>
      <c r="F7" s="8" t="s">
        <v>1100</v>
      </c>
      <c r="G7" s="8" t="s">
        <v>42</v>
      </c>
      <c r="H7" s="8" t="s">
        <v>1184</v>
      </c>
      <c r="I7" s="8" t="s">
        <v>370</v>
      </c>
      <c r="J7" s="8" t="s">
        <v>41</v>
      </c>
      <c r="K7" s="8" t="s">
        <v>41</v>
      </c>
      <c r="L7" s="8" t="s">
        <v>728</v>
      </c>
      <c r="M7" s="8" t="s">
        <v>212</v>
      </c>
      <c r="N7" s="8" t="s">
        <v>41</v>
      </c>
      <c r="O7" s="8" t="s">
        <v>44</v>
      </c>
      <c r="P7" s="8" t="s">
        <v>41</v>
      </c>
      <c r="Q7" s="7" t="n">
        <v>1.499</v>
      </c>
      <c r="R7" s="46" t="n">
        <f aca="false">IF(S7="-","-",S7*D7)</f>
        <v>1.49980889919438</v>
      </c>
      <c r="S7" s="47" t="n">
        <f aca="false">IF(T7="-","-",((PI()*(T7/2)*(T7/2))*U7)/1000000)</f>
        <v>0.374952224798595</v>
      </c>
      <c r="T7" s="8" t="n">
        <v>82</v>
      </c>
      <c r="U7" s="8" t="n">
        <v>71</v>
      </c>
      <c r="V7" s="10" t="n">
        <f aca="false">IF(T7="-","-",U7/T7)</f>
        <v>0.865853658536585</v>
      </c>
      <c r="W7" s="8" t="s">
        <v>41</v>
      </c>
      <c r="X7" s="8" t="s">
        <v>41</v>
      </c>
      <c r="Y7" s="8" t="s">
        <v>41</v>
      </c>
      <c r="Z7" s="8" t="s">
        <v>41</v>
      </c>
      <c r="AA7" s="8" t="s">
        <v>41</v>
      </c>
      <c r="AB7" s="8" t="s">
        <v>41</v>
      </c>
      <c r="AC7" s="8" t="s">
        <v>41</v>
      </c>
      <c r="AD7" s="13" t="n">
        <v>8.8</v>
      </c>
      <c r="AE7" s="8" t="s">
        <v>41</v>
      </c>
      <c r="AF7" s="23" t="n">
        <v>80</v>
      </c>
      <c r="AG7" s="23" t="n">
        <v>5700</v>
      </c>
      <c r="AH7" s="10" t="n">
        <f aca="false">IF(AF7="-","-",AF7/Q7)</f>
        <v>53.3689126084056</v>
      </c>
      <c r="AI7" s="10" t="str">
        <f aca="false">IF(K7="-","-",K7/AF7)</f>
        <v>-</v>
      </c>
      <c r="AJ7" s="20" t="n">
        <f aca="false">AM7*0.138255</f>
        <v>12.581205</v>
      </c>
      <c r="AK7" s="23" t="str">
        <f aca="false">AN7</f>
        <v>-</v>
      </c>
      <c r="AL7" s="10" t="n">
        <f aca="false">IF(AJ7="-","-",AJ7/Q7)</f>
        <v>8.39306537691794</v>
      </c>
      <c r="AM7" s="23" t="s">
        <v>1206</v>
      </c>
      <c r="AN7" s="23" t="s">
        <v>41</v>
      </c>
      <c r="AO7" s="10" t="n">
        <f aca="false">IF(AM7="-","-",AM7/Q7)</f>
        <v>60.7071380920614</v>
      </c>
      <c r="AP7" s="8" t="s">
        <v>798</v>
      </c>
      <c r="AQ7" s="8" t="s">
        <v>922</v>
      </c>
      <c r="AR7" s="8" t="s">
        <v>1017</v>
      </c>
      <c r="AS7" s="8" t="s">
        <v>41</v>
      </c>
      <c r="AT7" s="8" t="s">
        <v>41</v>
      </c>
      <c r="AU7" s="8" t="s">
        <v>41</v>
      </c>
      <c r="AV7" s="8" t="s">
        <v>41</v>
      </c>
      <c r="AW7" s="8" t="s">
        <v>41</v>
      </c>
      <c r="AX7" s="8" t="s">
        <v>41</v>
      </c>
      <c r="AY7" s="6" t="s">
        <v>866</v>
      </c>
    </row>
    <row r="8" s="17" customFormat="true" ht="24.75" hidden="false" customHeight="true" outlineLevel="0" collapsed="false">
      <c r="A8" s="4" t="s">
        <v>1207</v>
      </c>
      <c r="B8" s="8" t="s">
        <v>41</v>
      </c>
      <c r="C8" s="7" t="n">
        <v>1600</v>
      </c>
      <c r="D8" s="8" t="s">
        <v>39</v>
      </c>
      <c r="E8" s="8" t="s">
        <v>1099</v>
      </c>
      <c r="F8" s="8" t="s">
        <v>1100</v>
      </c>
      <c r="G8" s="8" t="s">
        <v>42</v>
      </c>
      <c r="H8" s="8" t="s">
        <v>1184</v>
      </c>
      <c r="I8" s="8" t="s">
        <v>370</v>
      </c>
      <c r="J8" s="8" t="s">
        <v>41</v>
      </c>
      <c r="K8" s="8" t="s">
        <v>41</v>
      </c>
      <c r="L8" s="8" t="s">
        <v>728</v>
      </c>
      <c r="M8" s="8" t="s">
        <v>212</v>
      </c>
      <c r="N8" s="8" t="s">
        <v>41</v>
      </c>
      <c r="O8" s="8" t="s">
        <v>44</v>
      </c>
      <c r="P8" s="8" t="s">
        <v>41</v>
      </c>
      <c r="Q8" s="7" t="n">
        <v>1.573</v>
      </c>
      <c r="R8" s="46" t="n">
        <f aca="false">IF(S8="-","-",S8*D8)</f>
        <v>1.5738625212248</v>
      </c>
      <c r="S8" s="47" t="n">
        <f aca="false">IF(T8="-","-",((PI()*(T8/2)*(T8/2))*U8)/1000000)</f>
        <v>0.3934656303062</v>
      </c>
      <c r="T8" s="8" t="n">
        <v>84</v>
      </c>
      <c r="U8" s="8" t="n">
        <v>71</v>
      </c>
      <c r="V8" s="10" t="n">
        <f aca="false">IF(T8="-","-",U8/T8)</f>
        <v>0.845238095238095</v>
      </c>
      <c r="W8" s="8" t="s">
        <v>41</v>
      </c>
      <c r="X8" s="8" t="s">
        <v>41</v>
      </c>
      <c r="Y8" s="8" t="s">
        <v>41</v>
      </c>
      <c r="Z8" s="8" t="s">
        <v>41</v>
      </c>
      <c r="AA8" s="8" t="s">
        <v>41</v>
      </c>
      <c r="AB8" s="8" t="s">
        <v>41</v>
      </c>
      <c r="AC8" s="8" t="s">
        <v>41</v>
      </c>
      <c r="AD8" s="13" t="n">
        <v>8.6</v>
      </c>
      <c r="AE8" s="8" t="s">
        <v>41</v>
      </c>
      <c r="AF8" s="23" t="n">
        <v>83</v>
      </c>
      <c r="AG8" s="23" t="n">
        <v>5500</v>
      </c>
      <c r="AH8" s="10" t="n">
        <f aca="false">IF(AF8="-","-",AF8/Q8)</f>
        <v>52.76541640178</v>
      </c>
      <c r="AI8" s="10" t="str">
        <f aca="false">IF(K8="-","-",K8/AF8)</f>
        <v>-</v>
      </c>
      <c r="AJ8" s="20" t="n">
        <f aca="false">AM8*0.138255</f>
        <v>12.581205</v>
      </c>
      <c r="AK8" s="23" t="n">
        <f aca="false">AN8</f>
        <v>3000</v>
      </c>
      <c r="AL8" s="10" t="n">
        <f aca="false">IF(AJ8="-","-",AJ8/Q8)</f>
        <v>7.99822314049587</v>
      </c>
      <c r="AM8" s="23" t="n">
        <v>91</v>
      </c>
      <c r="AN8" s="23" t="n">
        <v>3000</v>
      </c>
      <c r="AO8" s="10" t="n">
        <f aca="false">IF(AM8="-","-",AM8/Q8)</f>
        <v>57.8512396694215</v>
      </c>
      <c r="AP8" s="8" t="s">
        <v>798</v>
      </c>
      <c r="AQ8" s="8" t="s">
        <v>922</v>
      </c>
      <c r="AR8" s="8" t="s">
        <v>1208</v>
      </c>
      <c r="AS8" s="8" t="s">
        <v>41</v>
      </c>
      <c r="AT8" s="8" t="s">
        <v>41</v>
      </c>
      <c r="AU8" s="8" t="s">
        <v>41</v>
      </c>
      <c r="AV8" s="8" t="s">
        <v>41</v>
      </c>
      <c r="AW8" s="8" t="s">
        <v>41</v>
      </c>
      <c r="AX8" s="8" t="s">
        <v>41</v>
      </c>
      <c r="AY8" s="6" t="s">
        <v>1063</v>
      </c>
    </row>
    <row r="9" s="17" customFormat="true" ht="24.75" hidden="false" customHeight="true" outlineLevel="0" collapsed="false">
      <c r="A9" s="4" t="s">
        <v>1207</v>
      </c>
      <c r="B9" s="8" t="s">
        <v>41</v>
      </c>
      <c r="C9" s="6" t="s">
        <v>1090</v>
      </c>
      <c r="D9" s="8" t="s">
        <v>39</v>
      </c>
      <c r="E9" s="8" t="s">
        <v>1099</v>
      </c>
      <c r="F9" s="8" t="s">
        <v>1100</v>
      </c>
      <c r="G9" s="8" t="s">
        <v>42</v>
      </c>
      <c r="H9" s="8" t="s">
        <v>1184</v>
      </c>
      <c r="I9" s="8" t="s">
        <v>370</v>
      </c>
      <c r="J9" s="8" t="s">
        <v>41</v>
      </c>
      <c r="K9" s="8" t="s">
        <v>41</v>
      </c>
      <c r="L9" s="8" t="s">
        <v>728</v>
      </c>
      <c r="M9" s="8" t="s">
        <v>212</v>
      </c>
      <c r="N9" s="8" t="s">
        <v>41</v>
      </c>
      <c r="O9" s="8" t="s">
        <v>44</v>
      </c>
      <c r="P9" s="8" t="s">
        <v>41</v>
      </c>
      <c r="Q9" s="7" t="n">
        <v>1.573</v>
      </c>
      <c r="R9" s="46" t="n">
        <f aca="false">IF(S9="-","-",S9*D9)</f>
        <v>1.5738625212248</v>
      </c>
      <c r="S9" s="47" t="n">
        <f aca="false">IF(T9="-","-",((PI()*(T9/2)*(T9/2))*U9)/1000000)</f>
        <v>0.3934656303062</v>
      </c>
      <c r="T9" s="8" t="n">
        <v>84</v>
      </c>
      <c r="U9" s="8" t="n">
        <v>71</v>
      </c>
      <c r="V9" s="10" t="n">
        <f aca="false">IF(T9="-","-",U9/T9)</f>
        <v>0.845238095238095</v>
      </c>
      <c r="W9" s="8" t="s">
        <v>41</v>
      </c>
      <c r="X9" s="8" t="s">
        <v>41</v>
      </c>
      <c r="Y9" s="8" t="s">
        <v>41</v>
      </c>
      <c r="Z9" s="8" t="s">
        <v>41</v>
      </c>
      <c r="AA9" s="8" t="s">
        <v>41</v>
      </c>
      <c r="AB9" s="8" t="s">
        <v>41</v>
      </c>
      <c r="AC9" s="8" t="s">
        <v>41</v>
      </c>
      <c r="AD9" s="13" t="n">
        <v>8</v>
      </c>
      <c r="AE9" s="8" t="s">
        <v>41</v>
      </c>
      <c r="AF9" s="23" t="n">
        <v>75</v>
      </c>
      <c r="AG9" s="23" t="n">
        <v>5800</v>
      </c>
      <c r="AH9" s="10" t="n">
        <f aca="false">IF(AF9="-","-",AF9/Q9)</f>
        <v>47.6795931341386</v>
      </c>
      <c r="AI9" s="10" t="str">
        <f aca="false">IF(K9="-","-",K9/AF9)</f>
        <v>-</v>
      </c>
      <c r="AJ9" s="25" t="s">
        <v>41</v>
      </c>
      <c r="AK9" s="25" t="s">
        <v>41</v>
      </c>
      <c r="AL9" s="10" t="str">
        <f aca="false">IF(AJ9="-","-",AJ9/Q9)</f>
        <v>-</v>
      </c>
      <c r="AM9" s="23" t="s">
        <v>41</v>
      </c>
      <c r="AN9" s="23" t="s">
        <v>41</v>
      </c>
      <c r="AO9" s="10" t="str">
        <f aca="false">IF(AM9="-","-",AM9/Q9)</f>
        <v>-</v>
      </c>
      <c r="AP9" s="8" t="s">
        <v>798</v>
      </c>
      <c r="AQ9" s="8" t="s">
        <v>922</v>
      </c>
      <c r="AR9" s="8" t="s">
        <v>1059</v>
      </c>
      <c r="AS9" s="8" t="s">
        <v>41</v>
      </c>
      <c r="AT9" s="8" t="s">
        <v>41</v>
      </c>
      <c r="AU9" s="8" t="s">
        <v>41</v>
      </c>
      <c r="AV9" s="8" t="s">
        <v>41</v>
      </c>
      <c r="AW9" s="8" t="s">
        <v>41</v>
      </c>
      <c r="AX9" s="8" t="s">
        <v>41</v>
      </c>
      <c r="AY9" s="8" t="s">
        <v>41</v>
      </c>
    </row>
    <row r="10" s="17" customFormat="true" ht="24.75" hidden="false" customHeight="true" outlineLevel="0" collapsed="false">
      <c r="A10" s="4" t="s">
        <v>1207</v>
      </c>
      <c r="B10" s="8" t="s">
        <v>41</v>
      </c>
      <c r="C10" s="7" t="s">
        <v>1209</v>
      </c>
      <c r="D10" s="8" t="s">
        <v>39</v>
      </c>
      <c r="E10" s="8" t="s">
        <v>1099</v>
      </c>
      <c r="F10" s="8" t="s">
        <v>1100</v>
      </c>
      <c r="G10" s="8" t="s">
        <v>42</v>
      </c>
      <c r="H10" s="8" t="s">
        <v>1184</v>
      </c>
      <c r="I10" s="8" t="s">
        <v>370</v>
      </c>
      <c r="J10" s="8" t="s">
        <v>41</v>
      </c>
      <c r="K10" s="8" t="s">
        <v>41</v>
      </c>
      <c r="L10" s="8" t="s">
        <v>728</v>
      </c>
      <c r="M10" s="8" t="s">
        <v>212</v>
      </c>
      <c r="N10" s="8" t="s">
        <v>41</v>
      </c>
      <c r="O10" s="8" t="s">
        <v>44</v>
      </c>
      <c r="P10" s="8" t="s">
        <v>41</v>
      </c>
      <c r="Q10" s="7" t="n">
        <v>1.573</v>
      </c>
      <c r="R10" s="46" t="n">
        <f aca="false">IF(S10="-","-",S10*D10)</f>
        <v>1.5738625212248</v>
      </c>
      <c r="S10" s="47" t="n">
        <f aca="false">IF(T10="-","-",((PI()*(T10/2)*(T10/2))*U10)/1000000)</f>
        <v>0.3934656303062</v>
      </c>
      <c r="T10" s="8" t="n">
        <v>84</v>
      </c>
      <c r="U10" s="8" t="n">
        <v>71</v>
      </c>
      <c r="V10" s="10" t="n">
        <f aca="false">IF(T10="-","-",U10/T10)</f>
        <v>0.845238095238095</v>
      </c>
      <c r="W10" s="8" t="s">
        <v>41</v>
      </c>
      <c r="X10" s="8" t="s">
        <v>41</v>
      </c>
      <c r="Y10" s="8" t="s">
        <v>41</v>
      </c>
      <c r="Z10" s="8" t="s">
        <v>41</v>
      </c>
      <c r="AA10" s="8" t="s">
        <v>41</v>
      </c>
      <c r="AB10" s="8" t="s">
        <v>41</v>
      </c>
      <c r="AC10" s="8" t="s">
        <v>41</v>
      </c>
      <c r="AD10" s="13" t="n">
        <v>8.6</v>
      </c>
      <c r="AE10" s="8" t="s">
        <v>41</v>
      </c>
      <c r="AF10" s="23" t="n">
        <v>85</v>
      </c>
      <c r="AG10" s="23" t="n">
        <v>5700</v>
      </c>
      <c r="AH10" s="10" t="n">
        <f aca="false">IF(AF10="-","-",AF10/Q10)</f>
        <v>54.0368722186904</v>
      </c>
      <c r="AI10" s="10" t="str">
        <f aca="false">IF(K10="-","-",K10/AF10)</f>
        <v>-</v>
      </c>
      <c r="AJ10" s="25" t="s">
        <v>41</v>
      </c>
      <c r="AK10" s="25" t="s">
        <v>41</v>
      </c>
      <c r="AL10" s="10" t="str">
        <f aca="false">IF(AJ10="-","-",AJ10/Q10)</f>
        <v>-</v>
      </c>
      <c r="AM10" s="23" t="s">
        <v>41</v>
      </c>
      <c r="AN10" s="23" t="s">
        <v>41</v>
      </c>
      <c r="AO10" s="10" t="str">
        <f aca="false">IF(AM10="-","-",AM10/Q10)</f>
        <v>-</v>
      </c>
      <c r="AP10" s="8" t="s">
        <v>798</v>
      </c>
      <c r="AQ10" s="8" t="s">
        <v>922</v>
      </c>
      <c r="AR10" s="8" t="s">
        <v>1059</v>
      </c>
      <c r="AS10" s="8" t="s">
        <v>41</v>
      </c>
      <c r="AT10" s="8" t="s">
        <v>41</v>
      </c>
      <c r="AU10" s="8" t="s">
        <v>41</v>
      </c>
      <c r="AV10" s="8" t="s">
        <v>41</v>
      </c>
      <c r="AW10" s="8" t="s">
        <v>41</v>
      </c>
      <c r="AX10" s="8" t="s">
        <v>41</v>
      </c>
      <c r="AY10" s="8" t="s">
        <v>41</v>
      </c>
    </row>
    <row r="11" s="17" customFormat="true" ht="24.75" hidden="false" customHeight="true" outlineLevel="0" collapsed="false">
      <c r="A11" s="4" t="s">
        <v>1207</v>
      </c>
      <c r="B11" s="8" t="s">
        <v>41</v>
      </c>
      <c r="C11" s="7" t="s">
        <v>1210</v>
      </c>
      <c r="D11" s="8" t="s">
        <v>39</v>
      </c>
      <c r="E11" s="8" t="s">
        <v>1099</v>
      </c>
      <c r="F11" s="8" t="s">
        <v>1100</v>
      </c>
      <c r="G11" s="8" t="s">
        <v>42</v>
      </c>
      <c r="H11" s="8" t="s">
        <v>1184</v>
      </c>
      <c r="I11" s="8" t="s">
        <v>370</v>
      </c>
      <c r="J11" s="8" t="s">
        <v>41</v>
      </c>
      <c r="K11" s="8" t="s">
        <v>41</v>
      </c>
      <c r="L11" s="8" t="s">
        <v>728</v>
      </c>
      <c r="M11" s="8" t="s">
        <v>212</v>
      </c>
      <c r="N11" s="8" t="s">
        <v>41</v>
      </c>
      <c r="O11" s="8" t="s">
        <v>44</v>
      </c>
      <c r="P11" s="8" t="s">
        <v>41</v>
      </c>
      <c r="Q11" s="7" t="n">
        <v>1.573</v>
      </c>
      <c r="R11" s="46" t="n">
        <f aca="false">IF(S11="-","-",S11*D11)</f>
        <v>1.5738625212248</v>
      </c>
      <c r="S11" s="47" t="n">
        <f aca="false">IF(T11="-","-",((PI()*(T11/2)*(T11/2))*U11)/1000000)</f>
        <v>0.3934656303062</v>
      </c>
      <c r="T11" s="8" t="n">
        <v>84</v>
      </c>
      <c r="U11" s="8" t="n">
        <v>71</v>
      </c>
      <c r="V11" s="10" t="n">
        <f aca="false">IF(T11="-","-",U11/T11)</f>
        <v>0.845238095238095</v>
      </c>
      <c r="W11" s="8" t="s">
        <v>41</v>
      </c>
      <c r="X11" s="8" t="s">
        <v>41</v>
      </c>
      <c r="Y11" s="8" t="s">
        <v>41</v>
      </c>
      <c r="Z11" s="8" t="s">
        <v>41</v>
      </c>
      <c r="AA11" s="8" t="s">
        <v>41</v>
      </c>
      <c r="AB11" s="8" t="s">
        <v>41</v>
      </c>
      <c r="AC11" s="8" t="s">
        <v>41</v>
      </c>
      <c r="AD11" s="13" t="n">
        <v>9.5</v>
      </c>
      <c r="AE11" s="8" t="s">
        <v>41</v>
      </c>
      <c r="AF11" s="23" t="n">
        <v>105</v>
      </c>
      <c r="AG11" s="23" t="n">
        <v>6000</v>
      </c>
      <c r="AH11" s="10" t="n">
        <f aca="false">IF(AF11="-","-",AF11/Q11)</f>
        <v>66.751430387794</v>
      </c>
      <c r="AI11" s="10" t="str">
        <f aca="false">IF(K11="-","-",K11/AF11)</f>
        <v>-</v>
      </c>
      <c r="AJ11" s="25" t="s">
        <v>41</v>
      </c>
      <c r="AK11" s="25" t="s">
        <v>41</v>
      </c>
      <c r="AL11" s="10" t="str">
        <f aca="false">IF(AJ11="-","-",AJ11/Q11)</f>
        <v>-</v>
      </c>
      <c r="AM11" s="23" t="s">
        <v>41</v>
      </c>
      <c r="AN11" s="23" t="s">
        <v>41</v>
      </c>
      <c r="AO11" s="10" t="str">
        <f aca="false">IF(AM11="-","-",AM11/Q11)</f>
        <v>-</v>
      </c>
      <c r="AP11" s="8" t="s">
        <v>96</v>
      </c>
      <c r="AQ11" s="8" t="s">
        <v>922</v>
      </c>
      <c r="AR11" s="8" t="s">
        <v>1029</v>
      </c>
      <c r="AS11" s="8" t="s">
        <v>41</v>
      </c>
      <c r="AT11" s="8" t="s">
        <v>41</v>
      </c>
      <c r="AU11" s="8" t="s">
        <v>41</v>
      </c>
      <c r="AV11" s="8" t="s">
        <v>41</v>
      </c>
      <c r="AW11" s="8" t="s">
        <v>41</v>
      </c>
      <c r="AX11" s="8" t="s">
        <v>41</v>
      </c>
      <c r="AY11" s="8" t="s">
        <v>41</v>
      </c>
    </row>
    <row r="12" s="17" customFormat="true" ht="24.75" hidden="false" customHeight="true" outlineLevel="0" collapsed="false">
      <c r="A12" s="4" t="s">
        <v>1207</v>
      </c>
      <c r="B12" s="6" t="s">
        <v>1211</v>
      </c>
      <c r="C12" s="7" t="n">
        <v>316</v>
      </c>
      <c r="D12" s="8" t="s">
        <v>39</v>
      </c>
      <c r="E12" s="8" t="s">
        <v>1099</v>
      </c>
      <c r="F12" s="8" t="s">
        <v>1100</v>
      </c>
      <c r="G12" s="8" t="s">
        <v>42</v>
      </c>
      <c r="H12" s="8" t="s">
        <v>1184</v>
      </c>
      <c r="I12" s="8" t="s">
        <v>370</v>
      </c>
      <c r="J12" s="8" t="s">
        <v>41</v>
      </c>
      <c r="K12" s="8" t="s">
        <v>41</v>
      </c>
      <c r="L12" s="8" t="s">
        <v>728</v>
      </c>
      <c r="M12" s="8" t="s">
        <v>212</v>
      </c>
      <c r="N12" s="8" t="s">
        <v>41</v>
      </c>
      <c r="O12" s="8" t="s">
        <v>44</v>
      </c>
      <c r="P12" s="8" t="s">
        <v>41</v>
      </c>
      <c r="Q12" s="7" t="n">
        <v>1.573</v>
      </c>
      <c r="R12" s="46" t="n">
        <f aca="false">IF(S12="-","-",S12*D12)</f>
        <v>1.5738625212248</v>
      </c>
      <c r="S12" s="47" t="n">
        <f aca="false">IF(T12="-","-",((PI()*(T12/2)*(T12/2))*U12)/1000000)</f>
        <v>0.3934656303062</v>
      </c>
      <c r="T12" s="8" t="s">
        <v>960</v>
      </c>
      <c r="U12" s="8" t="s">
        <v>1212</v>
      </c>
      <c r="V12" s="10" t="n">
        <f aca="false">IF(T12="-","-",U12/T12)</f>
        <v>0.845238095238095</v>
      </c>
      <c r="W12" s="8" t="s">
        <v>41</v>
      </c>
      <c r="X12" s="8" t="s">
        <v>41</v>
      </c>
      <c r="Y12" s="8" t="s">
        <v>41</v>
      </c>
      <c r="Z12" s="8" t="s">
        <v>41</v>
      </c>
      <c r="AA12" s="8" t="s">
        <v>41</v>
      </c>
      <c r="AB12" s="8" t="s">
        <v>41</v>
      </c>
      <c r="AC12" s="8" t="s">
        <v>41</v>
      </c>
      <c r="AD12" s="13" t="s">
        <v>1213</v>
      </c>
      <c r="AE12" s="8" t="s">
        <v>41</v>
      </c>
      <c r="AF12" s="23" t="n">
        <v>90</v>
      </c>
      <c r="AG12" s="23" t="n">
        <v>6000</v>
      </c>
      <c r="AH12" s="10" t="n">
        <f aca="false">IF(AF12="-","-",AF12/Q12)</f>
        <v>57.2155117609663</v>
      </c>
      <c r="AI12" s="10" t="str">
        <f aca="false">IF(K12="-","-",K12/AF12)</f>
        <v>-</v>
      </c>
      <c r="AJ12" s="25" t="s">
        <v>41</v>
      </c>
      <c r="AK12" s="25" t="s">
        <v>41</v>
      </c>
      <c r="AL12" s="10" t="str">
        <f aca="false">IF(AJ12="-","-",AJ12/Q12)</f>
        <v>-</v>
      </c>
      <c r="AM12" s="23" t="s">
        <v>41</v>
      </c>
      <c r="AN12" s="23" t="s">
        <v>41</v>
      </c>
      <c r="AO12" s="10" t="str">
        <f aca="false">IF(AM12="-","-",AM12/Q12)</f>
        <v>-</v>
      </c>
      <c r="AP12" s="8" t="s">
        <v>798</v>
      </c>
      <c r="AQ12" s="8" t="s">
        <v>922</v>
      </c>
      <c r="AR12" s="8" t="s">
        <v>1214</v>
      </c>
      <c r="AS12" s="8" t="s">
        <v>41</v>
      </c>
      <c r="AT12" s="8" t="s">
        <v>41</v>
      </c>
      <c r="AU12" s="8" t="s">
        <v>41</v>
      </c>
      <c r="AV12" s="8" t="s">
        <v>41</v>
      </c>
      <c r="AW12" s="8" t="s">
        <v>41</v>
      </c>
      <c r="AX12" s="8" t="s">
        <v>41</v>
      </c>
      <c r="AY12" s="8" t="s">
        <v>41</v>
      </c>
    </row>
    <row r="13" s="17" customFormat="true" ht="24.75" hidden="false" customHeight="true" outlineLevel="0" collapsed="false">
      <c r="A13" s="4" t="s">
        <v>1215</v>
      </c>
      <c r="B13" s="7" t="s">
        <v>1216</v>
      </c>
      <c r="C13" s="7" t="n">
        <v>518</v>
      </c>
      <c r="D13" s="8" t="s">
        <v>39</v>
      </c>
      <c r="E13" s="8" t="s">
        <v>1099</v>
      </c>
      <c r="F13" s="8" t="s">
        <v>1100</v>
      </c>
      <c r="G13" s="8" t="s">
        <v>42</v>
      </c>
      <c r="H13" s="8" t="s">
        <v>1184</v>
      </c>
      <c r="I13" s="8" t="s">
        <v>370</v>
      </c>
      <c r="J13" s="8" t="s">
        <v>41</v>
      </c>
      <c r="K13" s="8" t="s">
        <v>41</v>
      </c>
      <c r="L13" s="8" t="s">
        <v>728</v>
      </c>
      <c r="M13" s="8" t="s">
        <v>212</v>
      </c>
      <c r="N13" s="8" t="s">
        <v>41</v>
      </c>
      <c r="O13" s="8" t="s">
        <v>44</v>
      </c>
      <c r="P13" s="8" t="s">
        <v>41</v>
      </c>
      <c r="Q13" s="7" t="n">
        <v>1.766</v>
      </c>
      <c r="R13" s="46" t="n">
        <f aca="false">IF(S13="-","-",S13*D13)</f>
        <v>1.76680343404502</v>
      </c>
      <c r="S13" s="47" t="n">
        <f aca="false">IF(T13="-","-",((PI()*(T13/2)*(T13/2))*U13)/1000000)</f>
        <v>0.441700858511254</v>
      </c>
      <c r="T13" s="8" t="n">
        <v>89</v>
      </c>
      <c r="U13" s="8" t="n">
        <v>71</v>
      </c>
      <c r="V13" s="10" t="n">
        <f aca="false">IF(T13="-","-",U13/T13)</f>
        <v>0.797752808988764</v>
      </c>
      <c r="W13" s="8" t="s">
        <v>41</v>
      </c>
      <c r="X13" s="8" t="s">
        <v>41</v>
      </c>
      <c r="Y13" s="8" t="s">
        <v>41</v>
      </c>
      <c r="Z13" s="8" t="s">
        <v>41</v>
      </c>
      <c r="AA13" s="8" t="s">
        <v>41</v>
      </c>
      <c r="AB13" s="8" t="s">
        <v>41</v>
      </c>
      <c r="AC13" s="8" t="s">
        <v>41</v>
      </c>
      <c r="AD13" s="13" t="n">
        <v>8.6</v>
      </c>
      <c r="AE13" s="8" t="s">
        <v>41</v>
      </c>
      <c r="AF13" s="23" t="n">
        <v>90</v>
      </c>
      <c r="AG13" s="23" t="n">
        <v>5500</v>
      </c>
      <c r="AH13" s="10" t="n">
        <f aca="false">IF(AF13="-","-",AF13/Q13)</f>
        <v>50.9626274065685</v>
      </c>
      <c r="AI13" s="10" t="str">
        <f aca="false">IF(K13="-","-",K13/AF13)</f>
        <v>-</v>
      </c>
      <c r="AJ13" s="20" t="n">
        <f aca="false">AM13*0.138255</f>
        <v>14.37852</v>
      </c>
      <c r="AK13" s="23" t="n">
        <f aca="false">AN13</f>
        <v>3500</v>
      </c>
      <c r="AL13" s="10" t="n">
        <f aca="false">IF(AJ13="-","-",AJ13/Q13)</f>
        <v>8.14185730464326</v>
      </c>
      <c r="AM13" s="23" t="n">
        <v>104</v>
      </c>
      <c r="AN13" s="23" t="n">
        <v>3500</v>
      </c>
      <c r="AO13" s="10" t="n">
        <f aca="false">IF(AM13="-","-",AM13/Q13)</f>
        <v>58.8901472253681</v>
      </c>
      <c r="AP13" s="8" t="s">
        <v>798</v>
      </c>
      <c r="AQ13" s="8" t="s">
        <v>922</v>
      </c>
      <c r="AR13" s="8" t="s">
        <v>1059</v>
      </c>
      <c r="AS13" s="8" t="s">
        <v>41</v>
      </c>
      <c r="AT13" s="8" t="s">
        <v>41</v>
      </c>
      <c r="AU13" s="8" t="s">
        <v>41</v>
      </c>
      <c r="AV13" s="8" t="s">
        <v>41</v>
      </c>
      <c r="AW13" s="8" t="s">
        <v>41</v>
      </c>
      <c r="AX13" s="8" t="s">
        <v>41</v>
      </c>
      <c r="AY13" s="6" t="s">
        <v>1045</v>
      </c>
    </row>
    <row r="14" s="17" customFormat="true" ht="24.75" hidden="false" customHeight="true" outlineLevel="0" collapsed="false">
      <c r="A14" s="4" t="s">
        <v>1215</v>
      </c>
      <c r="B14" s="7" t="s">
        <v>1216</v>
      </c>
      <c r="C14" s="7" t="n">
        <v>518</v>
      </c>
      <c r="D14" s="8" t="s">
        <v>39</v>
      </c>
      <c r="E14" s="8" t="s">
        <v>1099</v>
      </c>
      <c r="F14" s="8" t="s">
        <v>1100</v>
      </c>
      <c r="G14" s="8" t="s">
        <v>42</v>
      </c>
      <c r="H14" s="8" t="s">
        <v>1184</v>
      </c>
      <c r="I14" s="8" t="s">
        <v>370</v>
      </c>
      <c r="J14" s="8" t="s">
        <v>41</v>
      </c>
      <c r="K14" s="8" t="s">
        <v>41</v>
      </c>
      <c r="L14" s="8" t="s">
        <v>728</v>
      </c>
      <c r="M14" s="8" t="s">
        <v>212</v>
      </c>
      <c r="N14" s="8" t="s">
        <v>41</v>
      </c>
      <c r="O14" s="8" t="s">
        <v>44</v>
      </c>
      <c r="P14" s="8" t="s">
        <v>41</v>
      </c>
      <c r="Q14" s="7" t="n">
        <v>1.766</v>
      </c>
      <c r="R14" s="46" t="n">
        <f aca="false">IF(S14="-","-",S14*D14)</f>
        <v>1.76680343404502</v>
      </c>
      <c r="S14" s="47" t="n">
        <f aca="false">IF(T14="-","-",((PI()*(T14/2)*(T14/2))*U14)/1000000)</f>
        <v>0.441700858511254</v>
      </c>
      <c r="T14" s="8" t="n">
        <v>89</v>
      </c>
      <c r="U14" s="8" t="n">
        <v>71</v>
      </c>
      <c r="V14" s="10" t="n">
        <f aca="false">IF(T14="-","-",U14/T14)</f>
        <v>0.797752808988764</v>
      </c>
      <c r="W14" s="8" t="s">
        <v>41</v>
      </c>
      <c r="X14" s="8" t="s">
        <v>41</v>
      </c>
      <c r="Y14" s="8" t="s">
        <v>41</v>
      </c>
      <c r="Z14" s="8" t="s">
        <v>41</v>
      </c>
      <c r="AA14" s="8" t="s">
        <v>41</v>
      </c>
      <c r="AB14" s="8" t="s">
        <v>41</v>
      </c>
      <c r="AC14" s="8" t="s">
        <v>41</v>
      </c>
      <c r="AD14" s="13" t="n">
        <v>8.3</v>
      </c>
      <c r="AE14" s="8" t="s">
        <v>41</v>
      </c>
      <c r="AF14" s="23" t="n">
        <v>90</v>
      </c>
      <c r="AG14" s="23" t="n">
        <v>5500</v>
      </c>
      <c r="AH14" s="10" t="n">
        <f aca="false">IF(AF14="-","-",AF14/Q14)</f>
        <v>50.9626274065685</v>
      </c>
      <c r="AI14" s="10" t="str">
        <f aca="false">IF(K14="-","-",K14/AF14)</f>
        <v>-</v>
      </c>
      <c r="AJ14" s="25" t="s">
        <v>41</v>
      </c>
      <c r="AK14" s="25" t="s">
        <v>41</v>
      </c>
      <c r="AL14" s="10" t="str">
        <f aca="false">IF(AJ14="-","-",AJ14/Q14)</f>
        <v>-</v>
      </c>
      <c r="AM14" s="23" t="s">
        <v>41</v>
      </c>
      <c r="AN14" s="23" t="s">
        <v>41</v>
      </c>
      <c r="AO14" s="10" t="str">
        <f aca="false">IF(AM14="-","-",AM14/Q14)</f>
        <v>-</v>
      </c>
      <c r="AP14" s="8" t="s">
        <v>798</v>
      </c>
      <c r="AQ14" s="8" t="s">
        <v>922</v>
      </c>
      <c r="AR14" s="8" t="s">
        <v>1208</v>
      </c>
      <c r="AS14" s="8" t="s">
        <v>41</v>
      </c>
      <c r="AT14" s="8" t="s">
        <v>41</v>
      </c>
      <c r="AU14" s="8" t="s">
        <v>41</v>
      </c>
      <c r="AV14" s="8" t="s">
        <v>41</v>
      </c>
      <c r="AW14" s="8" t="s">
        <v>41</v>
      </c>
      <c r="AX14" s="8" t="s">
        <v>41</v>
      </c>
      <c r="AY14" s="6" t="s">
        <v>41</v>
      </c>
    </row>
    <row r="15" s="17" customFormat="true" ht="24.75" hidden="false" customHeight="true" outlineLevel="0" collapsed="false">
      <c r="A15" s="4" t="s">
        <v>1215</v>
      </c>
      <c r="B15" s="7" t="s">
        <v>1216</v>
      </c>
      <c r="C15" s="7" t="s">
        <v>1217</v>
      </c>
      <c r="D15" s="8" t="s">
        <v>39</v>
      </c>
      <c r="E15" s="8" t="s">
        <v>1099</v>
      </c>
      <c r="F15" s="8" t="s">
        <v>1100</v>
      </c>
      <c r="G15" s="8" t="s">
        <v>42</v>
      </c>
      <c r="H15" s="8" t="s">
        <v>1184</v>
      </c>
      <c r="I15" s="8" t="s">
        <v>370</v>
      </c>
      <c r="J15" s="8" t="s">
        <v>41</v>
      </c>
      <c r="K15" s="8" t="s">
        <v>41</v>
      </c>
      <c r="L15" s="8" t="s">
        <v>728</v>
      </c>
      <c r="M15" s="8" t="s">
        <v>212</v>
      </c>
      <c r="N15" s="8" t="s">
        <v>41</v>
      </c>
      <c r="O15" s="8" t="s">
        <v>44</v>
      </c>
      <c r="P15" s="8" t="s">
        <v>41</v>
      </c>
      <c r="Q15" s="7" t="n">
        <v>1.766</v>
      </c>
      <c r="R15" s="46" t="n">
        <f aca="false">IF(S15="-","-",S15*D15)</f>
        <v>1.76680343404502</v>
      </c>
      <c r="S15" s="47" t="n">
        <f aca="false">IF(T15="-","-",((PI()*(T15/2)*(T15/2))*U15)/1000000)</f>
        <v>0.441700858511254</v>
      </c>
      <c r="T15" s="8" t="n">
        <v>89</v>
      </c>
      <c r="U15" s="8" t="n">
        <v>71</v>
      </c>
      <c r="V15" s="10" t="n">
        <f aca="false">IF(T15="-","-",U15/T15)</f>
        <v>0.797752808988764</v>
      </c>
      <c r="W15" s="8" t="s">
        <v>41</v>
      </c>
      <c r="X15" s="8" t="s">
        <v>41</v>
      </c>
      <c r="Y15" s="8" t="s">
        <v>41</v>
      </c>
      <c r="Z15" s="8" t="s">
        <v>41</v>
      </c>
      <c r="AA15" s="8" t="s">
        <v>41</v>
      </c>
      <c r="AB15" s="8" t="s">
        <v>41</v>
      </c>
      <c r="AC15" s="8" t="s">
        <v>41</v>
      </c>
      <c r="AD15" s="13" t="s">
        <v>1157</v>
      </c>
      <c r="AE15" s="8" t="s">
        <v>41</v>
      </c>
      <c r="AF15" s="23" t="n">
        <v>105</v>
      </c>
      <c r="AG15" s="23" t="n">
        <v>5500</v>
      </c>
      <c r="AH15" s="10" t="n">
        <f aca="false">IF(AF15="-","-",AF15/Q15)</f>
        <v>59.4563986409966</v>
      </c>
      <c r="AI15" s="10" t="str">
        <f aca="false">IF(K15="-","-",K15/AF15)</f>
        <v>-</v>
      </c>
      <c r="AJ15" s="25" t="s">
        <v>41</v>
      </c>
      <c r="AK15" s="25" t="s">
        <v>41</v>
      </c>
      <c r="AL15" s="10" t="str">
        <f aca="false">IF(AJ15="-","-",AJ15/Q15)</f>
        <v>-</v>
      </c>
      <c r="AM15" s="23" t="s">
        <v>41</v>
      </c>
      <c r="AN15" s="23" t="s">
        <v>41</v>
      </c>
      <c r="AO15" s="10" t="str">
        <f aca="false">IF(AM15="-","-",AM15/Q15)</f>
        <v>-</v>
      </c>
      <c r="AP15" s="8" t="s">
        <v>798</v>
      </c>
      <c r="AQ15" s="8" t="s">
        <v>922</v>
      </c>
      <c r="AR15" s="8" t="s">
        <v>1218</v>
      </c>
      <c r="AS15" s="8" t="s">
        <v>41</v>
      </c>
      <c r="AT15" s="8" t="s">
        <v>41</v>
      </c>
      <c r="AU15" s="8" t="s">
        <v>41</v>
      </c>
      <c r="AV15" s="8" t="s">
        <v>41</v>
      </c>
      <c r="AW15" s="8" t="s">
        <v>41</v>
      </c>
      <c r="AX15" s="8" t="s">
        <v>41</v>
      </c>
      <c r="AY15" s="6" t="s">
        <v>1219</v>
      </c>
    </row>
    <row r="16" s="107" customFormat="true" ht="24.75" hidden="false" customHeight="true" outlineLevel="0" collapsed="false">
      <c r="A16" s="4" t="s">
        <v>1215</v>
      </c>
      <c r="B16" s="7" t="s">
        <v>1216</v>
      </c>
      <c r="C16" s="7" t="s">
        <v>1217</v>
      </c>
      <c r="D16" s="8" t="s">
        <v>39</v>
      </c>
      <c r="E16" s="8" t="s">
        <v>1099</v>
      </c>
      <c r="F16" s="8" t="s">
        <v>1100</v>
      </c>
      <c r="G16" s="8" t="s">
        <v>42</v>
      </c>
      <c r="H16" s="8" t="s">
        <v>1184</v>
      </c>
      <c r="I16" s="8" t="s">
        <v>370</v>
      </c>
      <c r="J16" s="8" t="s">
        <v>41</v>
      </c>
      <c r="K16" s="8" t="s">
        <v>41</v>
      </c>
      <c r="L16" s="8" t="s">
        <v>728</v>
      </c>
      <c r="M16" s="8" t="s">
        <v>212</v>
      </c>
      <c r="N16" s="8" t="s">
        <v>41</v>
      </c>
      <c r="O16" s="8" t="s">
        <v>44</v>
      </c>
      <c r="P16" s="8" t="s">
        <v>41</v>
      </c>
      <c r="Q16" s="7" t="n">
        <v>1.766</v>
      </c>
      <c r="R16" s="46" t="n">
        <f aca="false">IF(S16="-","-",S16*D16)</f>
        <v>1.76680343404502</v>
      </c>
      <c r="S16" s="47" t="n">
        <f aca="false">IF(T16="-","-",((PI()*(T16/2)*(T16/2))*U16)/1000000)</f>
        <v>0.441700858511254</v>
      </c>
      <c r="T16" s="8" t="n">
        <v>89</v>
      </c>
      <c r="U16" s="8" t="n">
        <v>71</v>
      </c>
      <c r="V16" s="10" t="n">
        <f aca="false">IF(T16="-","-",U16/T16)</f>
        <v>0.797752808988764</v>
      </c>
      <c r="W16" s="8" t="s">
        <v>41</v>
      </c>
      <c r="X16" s="8" t="s">
        <v>41</v>
      </c>
      <c r="Y16" s="8" t="s">
        <v>41</v>
      </c>
      <c r="Z16" s="8" t="s">
        <v>41</v>
      </c>
      <c r="AA16" s="8" t="s">
        <v>41</v>
      </c>
      <c r="AB16" s="8" t="s">
        <v>41</v>
      </c>
      <c r="AC16" s="8" t="s">
        <v>41</v>
      </c>
      <c r="AD16" s="13" t="s">
        <v>1220</v>
      </c>
      <c r="AE16" s="8" t="s">
        <v>41</v>
      </c>
      <c r="AF16" s="23" t="n">
        <v>105</v>
      </c>
      <c r="AG16" s="23" t="n">
        <v>5500</v>
      </c>
      <c r="AH16" s="10" t="n">
        <f aca="false">IF(AF16="-","-",AF16/Q16)</f>
        <v>59.4563986409966</v>
      </c>
      <c r="AI16" s="10" t="str">
        <f aca="false">IF(K16="-","-",K16/AF16)</f>
        <v>-</v>
      </c>
      <c r="AJ16" s="25" t="s">
        <v>41</v>
      </c>
      <c r="AK16" s="25" t="s">
        <v>41</v>
      </c>
      <c r="AL16" s="10" t="str">
        <f aca="false">IF(AJ16="-","-",AJ16/Q16)</f>
        <v>-</v>
      </c>
      <c r="AM16" s="23" t="s">
        <v>41</v>
      </c>
      <c r="AN16" s="23" t="s">
        <v>41</v>
      </c>
      <c r="AO16" s="10" t="str">
        <f aca="false">IF(AM16="-","-",AM16/Q16)</f>
        <v>-</v>
      </c>
      <c r="AP16" s="8" t="s">
        <v>798</v>
      </c>
      <c r="AQ16" s="8" t="s">
        <v>922</v>
      </c>
      <c r="AR16" s="8" t="s">
        <v>1075</v>
      </c>
      <c r="AS16" s="8" t="s">
        <v>41</v>
      </c>
      <c r="AT16" s="8" t="s">
        <v>41</v>
      </c>
      <c r="AU16" s="8" t="s">
        <v>41</v>
      </c>
      <c r="AV16" s="8" t="s">
        <v>41</v>
      </c>
      <c r="AW16" s="8" t="s">
        <v>41</v>
      </c>
      <c r="AX16" s="8" t="s">
        <v>41</v>
      </c>
      <c r="AY16" s="6" t="s">
        <v>1221</v>
      </c>
    </row>
    <row r="17" s="17" customFormat="true" ht="24.75" hidden="false" customHeight="true" outlineLevel="0" collapsed="false">
      <c r="A17" s="4" t="s">
        <v>1222</v>
      </c>
      <c r="B17" s="7" t="s">
        <v>1216</v>
      </c>
      <c r="C17" s="7" t="s">
        <v>1223</v>
      </c>
      <c r="D17" s="8" t="s">
        <v>39</v>
      </c>
      <c r="E17" s="8" t="s">
        <v>1099</v>
      </c>
      <c r="F17" s="8" t="s">
        <v>1100</v>
      </c>
      <c r="G17" s="8" t="s">
        <v>42</v>
      </c>
      <c r="H17" s="8" t="s">
        <v>1184</v>
      </c>
      <c r="I17" s="8" t="s">
        <v>370</v>
      </c>
      <c r="J17" s="8" t="s">
        <v>41</v>
      </c>
      <c r="K17" s="8" t="s">
        <v>41</v>
      </c>
      <c r="L17" s="8" t="s">
        <v>728</v>
      </c>
      <c r="M17" s="8" t="s">
        <v>212</v>
      </c>
      <c r="N17" s="8" t="s">
        <v>41</v>
      </c>
      <c r="O17" s="8" t="s">
        <v>44</v>
      </c>
      <c r="P17" s="8" t="s">
        <v>41</v>
      </c>
      <c r="Q17" s="26" t="n">
        <v>1.99</v>
      </c>
      <c r="R17" s="46" t="n">
        <f aca="false">IF(S17="-","-",S17*D17)</f>
        <v>1.99076443272678</v>
      </c>
      <c r="S17" s="47" t="n">
        <f aca="false">IF(T17="-","-",((PI()*(T17/2)*(T17/2))*U17)/1000000)</f>
        <v>0.497691108181695</v>
      </c>
      <c r="T17" s="8" t="n">
        <v>89</v>
      </c>
      <c r="U17" s="8" t="s">
        <v>933</v>
      </c>
      <c r="V17" s="10" t="n">
        <f aca="false">IF(T17="-","-",U17/T17)</f>
        <v>0.898876404494382</v>
      </c>
      <c r="W17" s="8" t="s">
        <v>41</v>
      </c>
      <c r="X17" s="8" t="s">
        <v>41</v>
      </c>
      <c r="Y17" s="8" t="s">
        <v>41</v>
      </c>
      <c r="Z17" s="8" t="s">
        <v>41</v>
      </c>
      <c r="AA17" s="8" t="s">
        <v>41</v>
      </c>
      <c r="AB17" s="8" t="s">
        <v>41</v>
      </c>
      <c r="AC17" s="8" t="s">
        <v>41</v>
      </c>
      <c r="AD17" s="13" t="n">
        <v>9.5</v>
      </c>
      <c r="AE17" s="8" t="s">
        <v>41</v>
      </c>
      <c r="AF17" s="23" t="n">
        <v>120</v>
      </c>
      <c r="AG17" s="23" t="n">
        <v>5700</v>
      </c>
      <c r="AH17" s="10" t="n">
        <f aca="false">IF(AF17="-","-",AF17/Q17)</f>
        <v>60.3015075376884</v>
      </c>
      <c r="AI17" s="10" t="str">
        <f aca="false">IF(K17="-","-",K17/AF17)</f>
        <v>-</v>
      </c>
      <c r="AJ17" s="25" t="s">
        <v>41</v>
      </c>
      <c r="AK17" s="25" t="s">
        <v>41</v>
      </c>
      <c r="AL17" s="10" t="str">
        <f aca="false">IF(AJ17="-","-",AJ17/Q17)</f>
        <v>-</v>
      </c>
      <c r="AM17" s="23" t="s">
        <v>41</v>
      </c>
      <c r="AN17" s="23" t="s">
        <v>41</v>
      </c>
      <c r="AO17" s="10" t="str">
        <f aca="false">IF(AM17="-","-",AM17/Q17)</f>
        <v>-</v>
      </c>
      <c r="AP17" s="8" t="s">
        <v>732</v>
      </c>
      <c r="AQ17" s="8" t="s">
        <v>1033</v>
      </c>
      <c r="AR17" s="8" t="s">
        <v>1224</v>
      </c>
      <c r="AS17" s="8" t="s">
        <v>41</v>
      </c>
      <c r="AT17" s="8" t="s">
        <v>41</v>
      </c>
      <c r="AU17" s="8" t="s">
        <v>41</v>
      </c>
      <c r="AV17" s="8" t="s">
        <v>41</v>
      </c>
      <c r="AW17" s="8" t="s">
        <v>41</v>
      </c>
      <c r="AX17" s="8" t="s">
        <v>41</v>
      </c>
      <c r="AY17" s="6" t="s">
        <v>1040</v>
      </c>
    </row>
    <row r="18" s="17" customFormat="true" ht="24.75" hidden="false" customHeight="true" outlineLevel="0" collapsed="false">
      <c r="A18" s="4" t="s">
        <v>1222</v>
      </c>
      <c r="B18" s="7" t="s">
        <v>1216</v>
      </c>
      <c r="C18" s="7" t="s">
        <v>1223</v>
      </c>
      <c r="D18" s="8" t="s">
        <v>39</v>
      </c>
      <c r="E18" s="8" t="s">
        <v>1099</v>
      </c>
      <c r="F18" s="8" t="s">
        <v>1100</v>
      </c>
      <c r="G18" s="8" t="s">
        <v>42</v>
      </c>
      <c r="H18" s="8" t="s">
        <v>1184</v>
      </c>
      <c r="I18" s="8" t="s">
        <v>370</v>
      </c>
      <c r="J18" s="8" t="s">
        <v>41</v>
      </c>
      <c r="K18" s="8" t="s">
        <v>41</v>
      </c>
      <c r="L18" s="8" t="s">
        <v>728</v>
      </c>
      <c r="M18" s="8" t="s">
        <v>212</v>
      </c>
      <c r="N18" s="8" t="s">
        <v>41</v>
      </c>
      <c r="O18" s="8" t="s">
        <v>44</v>
      </c>
      <c r="P18" s="8" t="s">
        <v>41</v>
      </c>
      <c r="Q18" s="26" t="n">
        <v>1.99</v>
      </c>
      <c r="R18" s="46" t="n">
        <f aca="false">IF(S18="-","-",S18*D18)</f>
        <v>1.99076443272678</v>
      </c>
      <c r="S18" s="47" t="n">
        <f aca="false">IF(T18="-","-",((PI()*(T18/2)*(T18/2))*U18)/1000000)</f>
        <v>0.497691108181695</v>
      </c>
      <c r="T18" s="8" t="n">
        <v>89</v>
      </c>
      <c r="U18" s="8" t="s">
        <v>933</v>
      </c>
      <c r="V18" s="10" t="n">
        <f aca="false">IF(T18="-","-",U18/T18)</f>
        <v>0.898876404494382</v>
      </c>
      <c r="W18" s="8" t="s">
        <v>41</v>
      </c>
      <c r="X18" s="8" t="s">
        <v>41</v>
      </c>
      <c r="Y18" s="8" t="s">
        <v>41</v>
      </c>
      <c r="Z18" s="8" t="s">
        <v>41</v>
      </c>
      <c r="AA18" s="8" t="s">
        <v>41</v>
      </c>
      <c r="AB18" s="8" t="s">
        <v>41</v>
      </c>
      <c r="AC18" s="8" t="s">
        <v>41</v>
      </c>
      <c r="AD18" s="13" t="n">
        <v>9.3</v>
      </c>
      <c r="AE18" s="8" t="s">
        <v>41</v>
      </c>
      <c r="AF18" s="23" t="n">
        <v>120</v>
      </c>
      <c r="AG18" s="23" t="n">
        <v>5700</v>
      </c>
      <c r="AH18" s="10" t="n">
        <f aca="false">IF(AF18="-","-",AF18/Q18)</f>
        <v>60.3015075376884</v>
      </c>
      <c r="AI18" s="10" t="str">
        <f aca="false">IF(K18="-","-",K18/AF18)</f>
        <v>-</v>
      </c>
      <c r="AJ18" s="25" t="s">
        <v>41</v>
      </c>
      <c r="AK18" s="25" t="s">
        <v>41</v>
      </c>
      <c r="AL18" s="10" t="str">
        <f aca="false">IF(AJ18="-","-",AJ18/Q18)</f>
        <v>-</v>
      </c>
      <c r="AM18" s="23" t="s">
        <v>41</v>
      </c>
      <c r="AN18" s="23" t="s">
        <v>41</v>
      </c>
      <c r="AO18" s="10" t="str">
        <f aca="false">IF(AM18="-","-",AM18/Q18)</f>
        <v>-</v>
      </c>
      <c r="AP18" s="8" t="s">
        <v>732</v>
      </c>
      <c r="AQ18" s="8" t="s">
        <v>1033</v>
      </c>
      <c r="AR18" s="8" t="s">
        <v>1224</v>
      </c>
      <c r="AS18" s="8" t="s">
        <v>41</v>
      </c>
      <c r="AT18" s="8" t="s">
        <v>41</v>
      </c>
      <c r="AU18" s="8" t="s">
        <v>41</v>
      </c>
      <c r="AV18" s="8" t="s">
        <v>41</v>
      </c>
      <c r="AW18" s="8" t="s">
        <v>41</v>
      </c>
      <c r="AX18" s="8" t="s">
        <v>41</v>
      </c>
      <c r="AY18" s="6" t="s">
        <v>1051</v>
      </c>
    </row>
    <row r="19" s="17" customFormat="true" ht="24.75" hidden="false" customHeight="true" outlineLevel="0" collapsed="false">
      <c r="A19" s="4" t="s">
        <v>1215</v>
      </c>
      <c r="B19" s="7" t="s">
        <v>1211</v>
      </c>
      <c r="C19" s="7" t="n">
        <v>320</v>
      </c>
      <c r="D19" s="8" t="s">
        <v>39</v>
      </c>
      <c r="E19" s="8" t="s">
        <v>1099</v>
      </c>
      <c r="F19" s="8" t="s">
        <v>1100</v>
      </c>
      <c r="G19" s="8" t="s">
        <v>42</v>
      </c>
      <c r="H19" s="8" t="s">
        <v>1184</v>
      </c>
      <c r="I19" s="8" t="s">
        <v>370</v>
      </c>
      <c r="J19" s="8" t="s">
        <v>41</v>
      </c>
      <c r="K19" s="8" t="s">
        <v>41</v>
      </c>
      <c r="L19" s="8" t="s">
        <v>728</v>
      </c>
      <c r="M19" s="8" t="s">
        <v>212</v>
      </c>
      <c r="N19" s="8" t="s">
        <v>41</v>
      </c>
      <c r="O19" s="8" t="s">
        <v>44</v>
      </c>
      <c r="P19" s="8" t="s">
        <v>41</v>
      </c>
      <c r="Q19" s="26" t="n">
        <v>1.99</v>
      </c>
      <c r="R19" s="46" t="n">
        <f aca="false">IF(S19="-","-",S19*D19)</f>
        <v>1.99076443272678</v>
      </c>
      <c r="S19" s="47" t="n">
        <f aca="false">IF(T19="-","-",((PI()*(T19/2)*(T19/2))*U19)/1000000)</f>
        <v>0.497691108181695</v>
      </c>
      <c r="T19" s="8" t="n">
        <v>89</v>
      </c>
      <c r="U19" s="8" t="n">
        <v>80</v>
      </c>
      <c r="V19" s="10" t="n">
        <f aca="false">IF(T19="-","-",U19/T19)</f>
        <v>0.898876404494382</v>
      </c>
      <c r="W19" s="8" t="s">
        <v>41</v>
      </c>
      <c r="X19" s="8" t="s">
        <v>41</v>
      </c>
      <c r="Y19" s="8" t="s">
        <v>41</v>
      </c>
      <c r="Z19" s="8" t="s">
        <v>41</v>
      </c>
      <c r="AA19" s="8" t="s">
        <v>41</v>
      </c>
      <c r="AB19" s="8" t="s">
        <v>41</v>
      </c>
      <c r="AC19" s="8" t="s">
        <v>41</v>
      </c>
      <c r="AD19" s="13" t="n">
        <v>8</v>
      </c>
      <c r="AE19" s="8" t="s">
        <v>41</v>
      </c>
      <c r="AF19" s="23" t="n">
        <v>109</v>
      </c>
      <c r="AG19" s="23" t="n">
        <v>6000</v>
      </c>
      <c r="AH19" s="10" t="n">
        <f aca="false">IF(AF19="-","-",AF19/Q19)</f>
        <v>54.7738693467337</v>
      </c>
      <c r="AI19" s="10" t="str">
        <f aca="false">IF(K19="-","-",K19/AF19)</f>
        <v>-</v>
      </c>
      <c r="AJ19" s="25" t="s">
        <v>41</v>
      </c>
      <c r="AK19" s="25" t="s">
        <v>41</v>
      </c>
      <c r="AL19" s="10" t="str">
        <f aca="false">IF(AJ19="-","-",AJ19/Q19)</f>
        <v>-</v>
      </c>
      <c r="AM19" s="23" t="s">
        <v>41</v>
      </c>
      <c r="AN19" s="23" t="s">
        <v>41</v>
      </c>
      <c r="AO19" s="10" t="str">
        <f aca="false">IF(AM19="-","-",AM19/Q19)</f>
        <v>-</v>
      </c>
      <c r="AP19" s="8" t="s">
        <v>798</v>
      </c>
      <c r="AQ19" s="8" t="s">
        <v>922</v>
      </c>
      <c r="AR19" s="8" t="s">
        <v>1218</v>
      </c>
      <c r="AS19" s="8" t="s">
        <v>41</v>
      </c>
      <c r="AT19" s="8" t="s">
        <v>41</v>
      </c>
      <c r="AU19" s="8" t="s">
        <v>41</v>
      </c>
      <c r="AV19" s="8" t="s">
        <v>41</v>
      </c>
      <c r="AW19" s="8" t="s">
        <v>41</v>
      </c>
      <c r="AX19" s="8" t="s">
        <v>41</v>
      </c>
      <c r="AY19" s="6" t="s">
        <v>1051</v>
      </c>
    </row>
    <row r="20" s="17" customFormat="true" ht="24.75" hidden="false" customHeight="true" outlineLevel="0" collapsed="false">
      <c r="A20" s="4" t="s">
        <v>1215</v>
      </c>
      <c r="B20" s="7" t="s">
        <v>1225</v>
      </c>
      <c r="C20" s="7" t="n">
        <v>518</v>
      </c>
      <c r="D20" s="8" t="s">
        <v>39</v>
      </c>
      <c r="E20" s="8" t="s">
        <v>1099</v>
      </c>
      <c r="F20" s="8" t="s">
        <v>1100</v>
      </c>
      <c r="G20" s="8" t="s">
        <v>42</v>
      </c>
      <c r="H20" s="8" t="s">
        <v>1184</v>
      </c>
      <c r="I20" s="8" t="s">
        <v>370</v>
      </c>
      <c r="J20" s="8" t="s">
        <v>41</v>
      </c>
      <c r="K20" s="8" t="s">
        <v>41</v>
      </c>
      <c r="L20" s="8" t="s">
        <v>728</v>
      </c>
      <c r="M20" s="8" t="s">
        <v>212</v>
      </c>
      <c r="N20" s="8" t="s">
        <v>41</v>
      </c>
      <c r="O20" s="8" t="s">
        <v>44</v>
      </c>
      <c r="P20" s="8" t="s">
        <v>41</v>
      </c>
      <c r="Q20" s="26" t="n">
        <v>1.766</v>
      </c>
      <c r="R20" s="46" t="n">
        <f aca="false">IF(S20="-","-",S20*D20)</f>
        <v>1.76680343404502</v>
      </c>
      <c r="S20" s="47" t="n">
        <f aca="false">IF(T20="-","-",((PI()*(T20/2)*(T20/2))*U20)/1000000)</f>
        <v>0.441700858511254</v>
      </c>
      <c r="T20" s="8" t="n">
        <v>89</v>
      </c>
      <c r="U20" s="8" t="n">
        <v>71</v>
      </c>
      <c r="V20" s="10" t="n">
        <f aca="false">IF(T20="-","-",U20/T20)</f>
        <v>0.797752808988764</v>
      </c>
      <c r="W20" s="8" t="s">
        <v>41</v>
      </c>
      <c r="X20" s="8" t="s">
        <v>41</v>
      </c>
      <c r="Y20" s="8" t="s">
        <v>41</v>
      </c>
      <c r="Z20" s="8" t="s">
        <v>41</v>
      </c>
      <c r="AA20" s="8" t="s">
        <v>41</v>
      </c>
      <c r="AB20" s="8" t="s">
        <v>41</v>
      </c>
      <c r="AC20" s="8" t="s">
        <v>41</v>
      </c>
      <c r="AD20" s="13" t="n">
        <v>9.5</v>
      </c>
      <c r="AE20" s="8" t="s">
        <v>41</v>
      </c>
      <c r="AF20" s="23" t="n">
        <v>90</v>
      </c>
      <c r="AG20" s="23" t="n">
        <v>5500</v>
      </c>
      <c r="AH20" s="10" t="n">
        <f aca="false">IF(AF20="-","-",AF20/Q20)</f>
        <v>50.9626274065685</v>
      </c>
      <c r="AI20" s="8" t="s">
        <v>41</v>
      </c>
      <c r="AJ20" s="20" t="n">
        <f aca="false">AM20*0.138255</f>
        <v>13.963755</v>
      </c>
      <c r="AK20" s="23" t="n">
        <f aca="false">AN20</f>
        <v>4000</v>
      </c>
      <c r="AL20" s="10" t="n">
        <f aca="false">IF(AJ20="-","-",AJ20/Q20)</f>
        <v>7.90699603624009</v>
      </c>
      <c r="AM20" s="23" t="n">
        <v>101</v>
      </c>
      <c r="AN20" s="23" t="n">
        <v>4000</v>
      </c>
      <c r="AO20" s="10" t="n">
        <f aca="false">IF(AM20="-","-",AM20/Q20)</f>
        <v>57.1913929784825</v>
      </c>
      <c r="AP20" s="8" t="s">
        <v>798</v>
      </c>
      <c r="AQ20" s="8" t="s">
        <v>1074</v>
      </c>
      <c r="AR20" s="8" t="s">
        <v>1075</v>
      </c>
      <c r="AS20" s="8" t="s">
        <v>41</v>
      </c>
      <c r="AT20" s="8" t="s">
        <v>41</v>
      </c>
      <c r="AU20" s="8" t="s">
        <v>41</v>
      </c>
      <c r="AV20" s="8" t="s">
        <v>41</v>
      </c>
      <c r="AW20" s="8" t="s">
        <v>41</v>
      </c>
      <c r="AX20" s="8" t="s">
        <v>41</v>
      </c>
      <c r="AY20" s="6" t="s">
        <v>1096</v>
      </c>
    </row>
    <row r="21" s="17" customFormat="true" ht="24.75" hidden="false" customHeight="true" outlineLevel="0" collapsed="false">
      <c r="A21" s="4" t="s">
        <v>1215</v>
      </c>
      <c r="B21" s="7" t="s">
        <v>1225</v>
      </c>
      <c r="C21" s="7" t="s">
        <v>1217</v>
      </c>
      <c r="D21" s="8" t="s">
        <v>39</v>
      </c>
      <c r="E21" s="8" t="s">
        <v>1099</v>
      </c>
      <c r="F21" s="8" t="s">
        <v>1100</v>
      </c>
      <c r="G21" s="8" t="s">
        <v>42</v>
      </c>
      <c r="H21" s="8" t="s">
        <v>1184</v>
      </c>
      <c r="I21" s="8" t="s">
        <v>370</v>
      </c>
      <c r="J21" s="8" t="s">
        <v>41</v>
      </c>
      <c r="K21" s="8" t="s">
        <v>41</v>
      </c>
      <c r="L21" s="8" t="s">
        <v>728</v>
      </c>
      <c r="M21" s="8" t="s">
        <v>212</v>
      </c>
      <c r="N21" s="8" t="s">
        <v>41</v>
      </c>
      <c r="O21" s="8" t="s">
        <v>44</v>
      </c>
      <c r="P21" s="8" t="s">
        <v>41</v>
      </c>
      <c r="Q21" s="26" t="n">
        <v>1.766</v>
      </c>
      <c r="R21" s="46" t="n">
        <f aca="false">IF(S21="-","-",S21*D21)</f>
        <v>1.76680343404502</v>
      </c>
      <c r="S21" s="47" t="n">
        <f aca="false">IF(T21="-","-",((PI()*(T21/2)*(T21/2))*U21)/1000000)</f>
        <v>0.441700858511254</v>
      </c>
      <c r="T21" s="8" t="n">
        <v>89</v>
      </c>
      <c r="U21" s="8" t="n">
        <v>71</v>
      </c>
      <c r="V21" s="10" t="n">
        <f aca="false">IF(T21="-","-",U21/T21)</f>
        <v>0.797752808988764</v>
      </c>
      <c r="W21" s="8" t="s">
        <v>41</v>
      </c>
      <c r="X21" s="8" t="s">
        <v>41</v>
      </c>
      <c r="Y21" s="8" t="s">
        <v>41</v>
      </c>
      <c r="Z21" s="8" t="s">
        <v>41</v>
      </c>
      <c r="AA21" s="8" t="s">
        <v>41</v>
      </c>
      <c r="AB21" s="8" t="s">
        <v>41</v>
      </c>
      <c r="AC21" s="8" t="s">
        <v>41</v>
      </c>
      <c r="AD21" s="13" t="n">
        <v>10</v>
      </c>
      <c r="AE21" s="8" t="s">
        <v>41</v>
      </c>
      <c r="AF21" s="23" t="n">
        <v>105</v>
      </c>
      <c r="AG21" s="23" t="n">
        <v>5800</v>
      </c>
      <c r="AH21" s="10" t="n">
        <f aca="false">IF(AF21="-","-",AF21/Q21)</f>
        <v>59.4563986409966</v>
      </c>
      <c r="AI21" s="8" t="s">
        <v>41</v>
      </c>
      <c r="AJ21" s="20" t="n">
        <f aca="false">AM21*0.138255</f>
        <v>14.516775</v>
      </c>
      <c r="AK21" s="23" t="n">
        <f aca="false">AN21</f>
        <v>4500</v>
      </c>
      <c r="AL21" s="10" t="n">
        <f aca="false">IF(AJ21="-","-",AJ21/Q21)</f>
        <v>8.22014439411099</v>
      </c>
      <c r="AM21" s="23" t="n">
        <v>105</v>
      </c>
      <c r="AN21" s="23" t="n">
        <v>4500</v>
      </c>
      <c r="AO21" s="10" t="n">
        <f aca="false">IF(AM21="-","-",AM21/Q21)</f>
        <v>59.4563986409966</v>
      </c>
      <c r="AP21" s="8" t="s">
        <v>732</v>
      </c>
      <c r="AQ21" s="8" t="s">
        <v>733</v>
      </c>
      <c r="AR21" s="8" t="s">
        <v>1112</v>
      </c>
      <c r="AS21" s="8" t="s">
        <v>41</v>
      </c>
      <c r="AT21" s="8" t="s">
        <v>41</v>
      </c>
      <c r="AU21" s="8" t="s">
        <v>41</v>
      </c>
      <c r="AV21" s="8" t="s">
        <v>41</v>
      </c>
      <c r="AW21" s="8" t="s">
        <v>41</v>
      </c>
      <c r="AX21" s="8" t="s">
        <v>41</v>
      </c>
      <c r="AY21" s="6" t="s">
        <v>1226</v>
      </c>
    </row>
    <row r="22" s="17" customFormat="true" ht="24.75" hidden="false" customHeight="true" outlineLevel="0" collapsed="false">
      <c r="A22" s="4" t="s">
        <v>1215</v>
      </c>
      <c r="B22" s="7" t="s">
        <v>1211</v>
      </c>
      <c r="C22" s="7" t="s">
        <v>1047</v>
      </c>
      <c r="D22" s="8" t="s">
        <v>39</v>
      </c>
      <c r="E22" s="8" t="s">
        <v>1099</v>
      </c>
      <c r="F22" s="8" t="s">
        <v>1100</v>
      </c>
      <c r="G22" s="8" t="s">
        <v>42</v>
      </c>
      <c r="H22" s="8" t="s">
        <v>1184</v>
      </c>
      <c r="I22" s="8" t="s">
        <v>370</v>
      </c>
      <c r="J22" s="8" t="s">
        <v>41</v>
      </c>
      <c r="K22" s="8" t="s">
        <v>41</v>
      </c>
      <c r="L22" s="8" t="s">
        <v>728</v>
      </c>
      <c r="M22" s="8" t="s">
        <v>212</v>
      </c>
      <c r="N22" s="8" t="s">
        <v>41</v>
      </c>
      <c r="O22" s="8" t="s">
        <v>44</v>
      </c>
      <c r="P22" s="8" t="s">
        <v>41</v>
      </c>
      <c r="Q22" s="7" t="n">
        <v>1.766</v>
      </c>
      <c r="R22" s="46" t="n">
        <f aca="false">IF(S22="-","-",S22*D22)</f>
        <v>1.76680343404502</v>
      </c>
      <c r="S22" s="47" t="n">
        <f aca="false">IF(T22="-","-",((PI()*(T22/2)*(T22/2))*U22)/1000000)</f>
        <v>0.441700858511254</v>
      </c>
      <c r="T22" s="8" t="n">
        <v>89</v>
      </c>
      <c r="U22" s="8" t="n">
        <v>71</v>
      </c>
      <c r="V22" s="10" t="n">
        <f aca="false">IF(T22="-","-",U22/T22)</f>
        <v>0.797752808988764</v>
      </c>
      <c r="W22" s="8" t="s">
        <v>41</v>
      </c>
      <c r="X22" s="8" t="s">
        <v>41</v>
      </c>
      <c r="Y22" s="8" t="s">
        <v>41</v>
      </c>
      <c r="Z22" s="8" t="s">
        <v>41</v>
      </c>
      <c r="AA22" s="8" t="s">
        <v>41</v>
      </c>
      <c r="AB22" s="8" t="s">
        <v>41</v>
      </c>
      <c r="AC22" s="8" t="s">
        <v>41</v>
      </c>
      <c r="AD22" s="13" t="n">
        <v>9.3</v>
      </c>
      <c r="AE22" s="8" t="s">
        <v>41</v>
      </c>
      <c r="AF22" s="23" t="n">
        <v>110</v>
      </c>
      <c r="AG22" s="23" t="n">
        <v>5800</v>
      </c>
      <c r="AH22" s="10" t="n">
        <f aca="false">IF(AF22="-","-",AF22/Q22)</f>
        <v>62.2876557191393</v>
      </c>
      <c r="AI22" s="10" t="str">
        <f aca="false">IF(K22="-","-",K22/AF22)</f>
        <v>-</v>
      </c>
      <c r="AJ22" s="25" t="s">
        <v>41</v>
      </c>
      <c r="AK22" s="25" t="s">
        <v>41</v>
      </c>
      <c r="AL22" s="10" t="str">
        <f aca="false">IF(AJ22="-","-",AJ22/Q22)</f>
        <v>-</v>
      </c>
      <c r="AM22" s="23" t="s">
        <v>41</v>
      </c>
      <c r="AN22" s="23" t="s">
        <v>41</v>
      </c>
      <c r="AO22" s="10" t="str">
        <f aca="false">IF(AM22="-","-",AM22/Q22)</f>
        <v>-</v>
      </c>
      <c r="AP22" s="8" t="s">
        <v>41</v>
      </c>
      <c r="AQ22" s="8" t="s">
        <v>41</v>
      </c>
      <c r="AR22" s="8" t="s">
        <v>41</v>
      </c>
      <c r="AS22" s="8" t="s">
        <v>41</v>
      </c>
      <c r="AT22" s="8" t="s">
        <v>41</v>
      </c>
      <c r="AU22" s="8" t="s">
        <v>41</v>
      </c>
      <c r="AV22" s="8" t="s">
        <v>41</v>
      </c>
      <c r="AW22" s="8" t="s">
        <v>41</v>
      </c>
      <c r="AX22" s="8" t="s">
        <v>41</v>
      </c>
      <c r="AY22" s="6" t="s">
        <v>707</v>
      </c>
    </row>
    <row r="23" s="17" customFormat="true" ht="24.75" hidden="false" customHeight="true" outlineLevel="0" collapsed="false">
      <c r="A23" s="4" t="s">
        <v>1215</v>
      </c>
      <c r="B23" s="7" t="s">
        <v>1211</v>
      </c>
      <c r="C23" s="7" t="s">
        <v>1227</v>
      </c>
      <c r="D23" s="8" t="s">
        <v>39</v>
      </c>
      <c r="E23" s="8" t="s">
        <v>1099</v>
      </c>
      <c r="F23" s="8" t="s">
        <v>1100</v>
      </c>
      <c r="G23" s="8" t="s">
        <v>42</v>
      </c>
      <c r="H23" s="8" t="s">
        <v>1184</v>
      </c>
      <c r="I23" s="8" t="s">
        <v>370</v>
      </c>
      <c r="J23" s="8" t="s">
        <v>41</v>
      </c>
      <c r="K23" s="8" t="s">
        <v>41</v>
      </c>
      <c r="L23" s="8" t="s">
        <v>728</v>
      </c>
      <c r="M23" s="8" t="s">
        <v>212</v>
      </c>
      <c r="N23" s="8" t="s">
        <v>41</v>
      </c>
      <c r="O23" s="8" t="s">
        <v>44</v>
      </c>
      <c r="P23" s="8" t="s">
        <v>41</v>
      </c>
      <c r="Q23" s="7" t="n">
        <v>1.766</v>
      </c>
      <c r="R23" s="46" t="n">
        <f aca="false">IF(S23="-","-",S23*D23)</f>
        <v>1.76680343404502</v>
      </c>
      <c r="S23" s="47" t="n">
        <f aca="false">IF(T23="-","-",((PI()*(T23/2)*(T23/2))*U23)/1000000)</f>
        <v>0.441700858511254</v>
      </c>
      <c r="T23" s="8" t="n">
        <v>89</v>
      </c>
      <c r="U23" s="8" t="n">
        <v>71</v>
      </c>
      <c r="V23" s="10" t="n">
        <f aca="false">IF(T23="-","-",U23/T23)</f>
        <v>0.797752808988764</v>
      </c>
      <c r="W23" s="8" t="s">
        <v>41</v>
      </c>
      <c r="X23" s="8" t="s">
        <v>41</v>
      </c>
      <c r="Y23" s="8" t="s">
        <v>41</v>
      </c>
      <c r="Z23" s="8" t="s">
        <v>41</v>
      </c>
      <c r="AA23" s="8" t="s">
        <v>41</v>
      </c>
      <c r="AB23" s="8" t="s">
        <v>41</v>
      </c>
      <c r="AC23" s="8" t="s">
        <v>41</v>
      </c>
      <c r="AD23" s="13" t="s">
        <v>1228</v>
      </c>
      <c r="AE23" s="8" t="s">
        <v>41</v>
      </c>
      <c r="AF23" s="23" t="n">
        <v>102</v>
      </c>
      <c r="AG23" s="23" t="n">
        <v>5800</v>
      </c>
      <c r="AH23" s="10" t="n">
        <f aca="false">IF(AF23="-","-",AF23/Q23)</f>
        <v>57.757644394111</v>
      </c>
      <c r="AI23" s="10" t="str">
        <f aca="false">IF(K23="-","-",K23/AF23)</f>
        <v>-</v>
      </c>
      <c r="AJ23" s="25" t="s">
        <v>41</v>
      </c>
      <c r="AK23" s="25" t="s">
        <v>41</v>
      </c>
      <c r="AL23" s="10" t="str">
        <f aca="false">IF(AJ23="-","-",AJ23/Q23)</f>
        <v>-</v>
      </c>
      <c r="AM23" s="23" t="s">
        <v>41</v>
      </c>
      <c r="AN23" s="23" t="s">
        <v>41</v>
      </c>
      <c r="AO23" s="10" t="str">
        <f aca="false">IF(AM23="-","-",AM23/Q23)</f>
        <v>-</v>
      </c>
      <c r="AP23" s="8" t="s">
        <v>732</v>
      </c>
      <c r="AQ23" s="8" t="s">
        <v>733</v>
      </c>
      <c r="AR23" s="8" t="s">
        <v>1080</v>
      </c>
      <c r="AS23" s="8" t="s">
        <v>41</v>
      </c>
      <c r="AT23" s="8" t="s">
        <v>41</v>
      </c>
      <c r="AU23" s="8" t="s">
        <v>41</v>
      </c>
      <c r="AV23" s="8" t="s">
        <v>41</v>
      </c>
      <c r="AW23" s="8" t="s">
        <v>1221</v>
      </c>
      <c r="AX23" s="8" t="s">
        <v>41</v>
      </c>
      <c r="AY23" s="6" t="s">
        <v>707</v>
      </c>
    </row>
    <row r="24" s="17" customFormat="true" ht="24.75" hidden="false" customHeight="true" outlineLevel="0" collapsed="false">
      <c r="A24" s="4" t="s">
        <v>1215</v>
      </c>
      <c r="B24" s="7" t="s">
        <v>1211</v>
      </c>
      <c r="C24" s="7" t="s">
        <v>1229</v>
      </c>
      <c r="D24" s="8" t="s">
        <v>39</v>
      </c>
      <c r="E24" s="8" t="s">
        <v>1099</v>
      </c>
      <c r="F24" s="8" t="s">
        <v>1100</v>
      </c>
      <c r="G24" s="8" t="s">
        <v>42</v>
      </c>
      <c r="H24" s="8" t="s">
        <v>1184</v>
      </c>
      <c r="I24" s="8" t="s">
        <v>370</v>
      </c>
      <c r="J24" s="8" t="s">
        <v>41</v>
      </c>
      <c r="K24" s="8" t="s">
        <v>41</v>
      </c>
      <c r="L24" s="8" t="s">
        <v>728</v>
      </c>
      <c r="M24" s="8" t="s">
        <v>212</v>
      </c>
      <c r="N24" s="8" t="s">
        <v>41</v>
      </c>
      <c r="O24" s="8" t="s">
        <v>44</v>
      </c>
      <c r="P24" s="8" t="s">
        <v>41</v>
      </c>
      <c r="Q24" s="7" t="n">
        <v>1.766</v>
      </c>
      <c r="R24" s="46" t="n">
        <f aca="false">IF(S24="-","-",S24*D24)</f>
        <v>1.76680343404502</v>
      </c>
      <c r="S24" s="47" t="n">
        <f aca="false">IF(T24="-","-",((PI()*(T24/2)*(T24/2))*U24)/1000000)</f>
        <v>0.441700858511254</v>
      </c>
      <c r="T24" s="8" t="n">
        <v>89</v>
      </c>
      <c r="U24" s="8" t="n">
        <v>71</v>
      </c>
      <c r="V24" s="10" t="n">
        <f aca="false">IF(T24="-","-",U24/T24)</f>
        <v>0.797752808988764</v>
      </c>
      <c r="W24" s="8" t="s">
        <v>41</v>
      </c>
      <c r="X24" s="8" t="s">
        <v>41</v>
      </c>
      <c r="Y24" s="8" t="s">
        <v>41</v>
      </c>
      <c r="Z24" s="8" t="s">
        <v>41</v>
      </c>
      <c r="AA24" s="8" t="s">
        <v>41</v>
      </c>
      <c r="AB24" s="8" t="s">
        <v>41</v>
      </c>
      <c r="AC24" s="8" t="s">
        <v>41</v>
      </c>
      <c r="AD24" s="13" t="n">
        <v>9.5</v>
      </c>
      <c r="AE24" s="8" t="s">
        <v>41</v>
      </c>
      <c r="AF24" s="23" t="n">
        <v>98</v>
      </c>
      <c r="AG24" s="23" t="n">
        <v>5800</v>
      </c>
      <c r="AH24" s="10" t="n">
        <f aca="false">IF(AF24="-","-",AF24/Q24)</f>
        <v>55.4926387315968</v>
      </c>
      <c r="AI24" s="10" t="str">
        <f aca="false">IF(K24="-","-",K24/AF24)</f>
        <v>-</v>
      </c>
      <c r="AJ24" s="25" t="s">
        <v>41</v>
      </c>
      <c r="AK24" s="25" t="s">
        <v>41</v>
      </c>
      <c r="AL24" s="10" t="str">
        <f aca="false">IF(AJ24="-","-",AJ24/Q24)</f>
        <v>-</v>
      </c>
      <c r="AM24" s="23" t="s">
        <v>41</v>
      </c>
      <c r="AN24" s="23" t="s">
        <v>41</v>
      </c>
      <c r="AO24" s="10" t="str">
        <f aca="false">IF(AM24="-","-",AM24/Q24)</f>
        <v>-</v>
      </c>
      <c r="AP24" s="8" t="s">
        <v>798</v>
      </c>
      <c r="AQ24" s="8" t="s">
        <v>41</v>
      </c>
      <c r="AR24" s="8" t="s">
        <v>1230</v>
      </c>
      <c r="AS24" s="8" t="s">
        <v>41</v>
      </c>
      <c r="AT24" s="8" t="s">
        <v>41</v>
      </c>
      <c r="AU24" s="8" t="s">
        <v>41</v>
      </c>
      <c r="AV24" s="8" t="s">
        <v>41</v>
      </c>
      <c r="AW24" s="8" t="s">
        <v>41</v>
      </c>
      <c r="AX24" s="8" t="s">
        <v>41</v>
      </c>
      <c r="AY24" s="6" t="s">
        <v>1051</v>
      </c>
    </row>
    <row r="25" s="17" customFormat="true" ht="24.75" hidden="false" customHeight="true" outlineLevel="0" collapsed="false">
      <c r="A25" s="4" t="s">
        <v>1215</v>
      </c>
      <c r="B25" s="7" t="s">
        <v>1231</v>
      </c>
      <c r="C25" s="7" t="s">
        <v>1232</v>
      </c>
      <c r="D25" s="8" t="s">
        <v>39</v>
      </c>
      <c r="E25" s="8" t="s">
        <v>1099</v>
      </c>
      <c r="F25" s="8" t="s">
        <v>1100</v>
      </c>
      <c r="G25" s="8" t="s">
        <v>42</v>
      </c>
      <c r="H25" s="8" t="s">
        <v>1184</v>
      </c>
      <c r="I25" s="8" t="s">
        <v>370</v>
      </c>
      <c r="J25" s="8" t="s">
        <v>41</v>
      </c>
      <c r="K25" s="8" t="s">
        <v>41</v>
      </c>
      <c r="L25" s="8" t="s">
        <v>728</v>
      </c>
      <c r="M25" s="8" t="s">
        <v>212</v>
      </c>
      <c r="N25" s="8" t="s">
        <v>41</v>
      </c>
      <c r="O25" s="8" t="s">
        <v>44</v>
      </c>
      <c r="P25" s="8" t="s">
        <v>41</v>
      </c>
      <c r="Q25" s="7" t="n">
        <v>1.766</v>
      </c>
      <c r="R25" s="46" t="n">
        <f aca="false">IF(S25="-","-",S25*D25)</f>
        <v>1.76680343404502</v>
      </c>
      <c r="S25" s="47" t="n">
        <f aca="false">IF(T25="-","-",((PI()*(T25/2)*(T25/2))*U25)/1000000)</f>
        <v>0.441700858511254</v>
      </c>
      <c r="T25" s="8" t="n">
        <v>89</v>
      </c>
      <c r="U25" s="8" t="n">
        <v>71</v>
      </c>
      <c r="V25" s="10" t="n">
        <f aca="false">IF(T25="-","-",U25/T25)</f>
        <v>0.797752808988764</v>
      </c>
      <c r="W25" s="8" t="s">
        <v>41</v>
      </c>
      <c r="X25" s="8" t="s">
        <v>41</v>
      </c>
      <c r="Y25" s="8" t="s">
        <v>41</v>
      </c>
      <c r="Z25" s="8" t="s">
        <v>41</v>
      </c>
      <c r="AA25" s="8" t="s">
        <v>41</v>
      </c>
      <c r="AB25" s="8" t="s">
        <v>41</v>
      </c>
      <c r="AC25" s="8" t="s">
        <v>41</v>
      </c>
      <c r="AD25" s="13" t="s">
        <v>1233</v>
      </c>
      <c r="AE25" s="8" t="s">
        <v>41</v>
      </c>
      <c r="AF25" s="23" t="n">
        <v>101</v>
      </c>
      <c r="AG25" s="23" t="n">
        <v>5800</v>
      </c>
      <c r="AH25" s="10" t="n">
        <f aca="false">IF(AF25="-","-",AF25/Q25)</f>
        <v>57.1913929784825</v>
      </c>
      <c r="AI25" s="10" t="str">
        <f aca="false">IF(K25="-","-",K25/AF25)</f>
        <v>-</v>
      </c>
      <c r="AJ25" s="25" t="s">
        <v>41</v>
      </c>
      <c r="AK25" s="25" t="s">
        <v>41</v>
      </c>
      <c r="AL25" s="10" t="str">
        <f aca="false">IF(AJ25="-","-",AJ25/Q25)</f>
        <v>-</v>
      </c>
      <c r="AM25" s="23" t="s">
        <v>41</v>
      </c>
      <c r="AN25" s="23" t="s">
        <v>41</v>
      </c>
      <c r="AO25" s="10" t="str">
        <f aca="false">IF(AM25="-","-",AM25/Q25)</f>
        <v>-</v>
      </c>
      <c r="AP25" s="8" t="s">
        <v>732</v>
      </c>
      <c r="AQ25" s="8" t="s">
        <v>733</v>
      </c>
      <c r="AR25" s="8" t="s">
        <v>1112</v>
      </c>
      <c r="AS25" s="8" t="s">
        <v>41</v>
      </c>
      <c r="AT25" s="8" t="s">
        <v>41</v>
      </c>
      <c r="AU25" s="8" t="s">
        <v>41</v>
      </c>
      <c r="AV25" s="8" t="s">
        <v>41</v>
      </c>
      <c r="AW25" s="8" t="s">
        <v>41</v>
      </c>
      <c r="AX25" s="8" t="s">
        <v>41</v>
      </c>
      <c r="AY25" s="6" t="s">
        <v>770</v>
      </c>
    </row>
    <row r="26" s="17" customFormat="true" ht="24.75" hidden="false" customHeight="true" outlineLevel="0" collapsed="false">
      <c r="A26" s="4" t="s">
        <v>1215</v>
      </c>
      <c r="B26" s="8" t="s">
        <v>41</v>
      </c>
      <c r="C26" s="7" t="n">
        <v>1800</v>
      </c>
      <c r="D26" s="8" t="s">
        <v>39</v>
      </c>
      <c r="E26" s="8" t="s">
        <v>1099</v>
      </c>
      <c r="F26" s="8" t="s">
        <v>1100</v>
      </c>
      <c r="G26" s="8" t="s">
        <v>42</v>
      </c>
      <c r="H26" s="8" t="s">
        <v>1184</v>
      </c>
      <c r="I26" s="8" t="s">
        <v>370</v>
      </c>
      <c r="J26" s="8" t="s">
        <v>41</v>
      </c>
      <c r="K26" s="8" t="s">
        <v>41</v>
      </c>
      <c r="L26" s="8" t="s">
        <v>728</v>
      </c>
      <c r="M26" s="8" t="s">
        <v>212</v>
      </c>
      <c r="N26" s="8" t="s">
        <v>41</v>
      </c>
      <c r="O26" s="8" t="s">
        <v>44</v>
      </c>
      <c r="P26" s="8" t="s">
        <v>41</v>
      </c>
      <c r="Q26" s="7" t="n">
        <v>1.766</v>
      </c>
      <c r="R26" s="46" t="n">
        <f aca="false">IF(S26="-","-",S26*D26)</f>
        <v>1.76680343404502</v>
      </c>
      <c r="S26" s="47" t="n">
        <f aca="false">IF(T26="-","-",((PI()*(T26/2)*(T26/2))*U26)/1000000)</f>
        <v>0.441700858511254</v>
      </c>
      <c r="T26" s="8" t="n">
        <v>89</v>
      </c>
      <c r="U26" s="8" t="n">
        <v>71</v>
      </c>
      <c r="V26" s="10" t="n">
        <f aca="false">IF(T26="-","-",U26/T26)</f>
        <v>0.797752808988764</v>
      </c>
      <c r="W26" s="8" t="s">
        <v>41</v>
      </c>
      <c r="X26" s="8" t="s">
        <v>41</v>
      </c>
      <c r="Y26" s="8" t="s">
        <v>41</v>
      </c>
      <c r="Z26" s="8" t="s">
        <v>41</v>
      </c>
      <c r="AA26" s="8" t="s">
        <v>41</v>
      </c>
      <c r="AB26" s="8" t="s">
        <v>41</v>
      </c>
      <c r="AC26" s="8" t="s">
        <v>41</v>
      </c>
      <c r="AD26" s="13" t="n">
        <v>8.6</v>
      </c>
      <c r="AE26" s="8" t="s">
        <v>41</v>
      </c>
      <c r="AF26" s="23" t="n">
        <v>90</v>
      </c>
      <c r="AG26" s="23" t="n">
        <v>5250</v>
      </c>
      <c r="AH26" s="10" t="n">
        <f aca="false">IF(AF26="-","-",AF26/Q26)</f>
        <v>50.9626274065685</v>
      </c>
      <c r="AI26" s="10" t="str">
        <f aca="false">IF(K26="-","-",K26/AF26)</f>
        <v>-</v>
      </c>
      <c r="AJ26" s="25" t="s">
        <v>41</v>
      </c>
      <c r="AK26" s="25" t="s">
        <v>41</v>
      </c>
      <c r="AL26" s="10" t="str">
        <f aca="false">IF(AJ26="-","-",AJ26/Q26)</f>
        <v>-</v>
      </c>
      <c r="AM26" s="23" t="s">
        <v>41</v>
      </c>
      <c r="AN26" s="23" t="s">
        <v>41</v>
      </c>
      <c r="AO26" s="10" t="str">
        <f aca="false">IF(AM26="-","-",AM26/Q26)</f>
        <v>-</v>
      </c>
      <c r="AP26" s="8" t="s">
        <v>41</v>
      </c>
      <c r="AQ26" s="8" t="s">
        <v>41</v>
      </c>
      <c r="AR26" s="8" t="s">
        <v>41</v>
      </c>
      <c r="AS26" s="8" t="s">
        <v>41</v>
      </c>
      <c r="AT26" s="8" t="s">
        <v>41</v>
      </c>
      <c r="AU26" s="8" t="s">
        <v>41</v>
      </c>
      <c r="AV26" s="8" t="s">
        <v>41</v>
      </c>
      <c r="AW26" s="8" t="s">
        <v>41</v>
      </c>
      <c r="AX26" s="8" t="s">
        <v>41</v>
      </c>
      <c r="AY26" s="8" t="s">
        <v>41</v>
      </c>
    </row>
    <row r="27" s="17" customFormat="true" ht="24.75" hidden="false" customHeight="true" outlineLevel="0" collapsed="false">
      <c r="A27" s="4" t="s">
        <v>1215</v>
      </c>
      <c r="B27" s="8" t="s">
        <v>41</v>
      </c>
      <c r="C27" s="7" t="n">
        <v>1800</v>
      </c>
      <c r="D27" s="8" t="s">
        <v>39</v>
      </c>
      <c r="E27" s="8" t="s">
        <v>1099</v>
      </c>
      <c r="F27" s="8" t="s">
        <v>1100</v>
      </c>
      <c r="G27" s="8" t="s">
        <v>42</v>
      </c>
      <c r="H27" s="8" t="s">
        <v>1184</v>
      </c>
      <c r="I27" s="8" t="s">
        <v>370</v>
      </c>
      <c r="J27" s="8" t="s">
        <v>41</v>
      </c>
      <c r="K27" s="8" t="s">
        <v>41</v>
      </c>
      <c r="L27" s="8" t="s">
        <v>728</v>
      </c>
      <c r="M27" s="8" t="s">
        <v>212</v>
      </c>
      <c r="N27" s="8" t="s">
        <v>41</v>
      </c>
      <c r="O27" s="8" t="s">
        <v>44</v>
      </c>
      <c r="P27" s="8" t="s">
        <v>41</v>
      </c>
      <c r="Q27" s="7" t="n">
        <v>1.773</v>
      </c>
      <c r="R27" s="46" t="n">
        <f aca="false">IF(S27="-","-",S27*D27)</f>
        <v>1.77336622109837</v>
      </c>
      <c r="S27" s="47" t="n">
        <f aca="false">IF(T27="-","-",((PI()*(T27/2)*(T27/2))*U27)/1000000)</f>
        <v>0.443341555274592</v>
      </c>
      <c r="T27" s="8" t="n">
        <v>84</v>
      </c>
      <c r="U27" s="8" t="n">
        <v>80</v>
      </c>
      <c r="V27" s="10" t="n">
        <f aca="false">IF(T27="-","-",U27/T27)</f>
        <v>0.952380952380952</v>
      </c>
      <c r="W27" s="8" t="s">
        <v>41</v>
      </c>
      <c r="X27" s="8" t="s">
        <v>41</v>
      </c>
      <c r="Y27" s="8" t="s">
        <v>41</v>
      </c>
      <c r="Z27" s="8" t="s">
        <v>41</v>
      </c>
      <c r="AA27" s="8" t="s">
        <v>41</v>
      </c>
      <c r="AB27" s="8" t="s">
        <v>41</v>
      </c>
      <c r="AC27" s="8" t="s">
        <v>41</v>
      </c>
      <c r="AD27" s="13" t="n">
        <v>8.6</v>
      </c>
      <c r="AE27" s="8" t="s">
        <v>41</v>
      </c>
      <c r="AF27" s="23" t="n">
        <v>90</v>
      </c>
      <c r="AG27" s="23" t="n">
        <v>5250</v>
      </c>
      <c r="AH27" s="10" t="n">
        <f aca="false">IF(AF27="-","-",AF27/Q27)</f>
        <v>50.761421319797</v>
      </c>
      <c r="AI27" s="10" t="str">
        <f aca="false">IF(K27="-","-",K27/AF27)</f>
        <v>-</v>
      </c>
      <c r="AJ27" s="20" t="n">
        <f aca="false">AM27*0.138255</f>
        <v>14.581948407</v>
      </c>
      <c r="AK27" s="23" t="n">
        <f aca="false">AN27</f>
        <v>3000</v>
      </c>
      <c r="AL27" s="10" t="n">
        <f aca="false">IF(AJ27="-","-",AJ27/Q27)</f>
        <v>8.22444918612521</v>
      </c>
      <c r="AM27" s="23" t="n">
        <v>105.4714</v>
      </c>
      <c r="AN27" s="23" t="n">
        <v>3000</v>
      </c>
      <c r="AO27" s="10" t="n">
        <f aca="false">IF(AM27="-","-",AM27/Q27)</f>
        <v>59.487535250987</v>
      </c>
      <c r="AP27" s="8" t="s">
        <v>798</v>
      </c>
      <c r="AQ27" s="8" t="s">
        <v>922</v>
      </c>
      <c r="AR27" s="8" t="s">
        <v>1208</v>
      </c>
      <c r="AS27" s="8" t="s">
        <v>41</v>
      </c>
      <c r="AT27" s="8" t="s">
        <v>41</v>
      </c>
      <c r="AU27" s="8" t="s">
        <v>41</v>
      </c>
      <c r="AV27" s="8" t="s">
        <v>41</v>
      </c>
      <c r="AW27" s="8" t="s">
        <v>41</v>
      </c>
      <c r="AX27" s="8" t="s">
        <v>41</v>
      </c>
      <c r="AY27" s="6" t="s">
        <v>930</v>
      </c>
    </row>
    <row r="28" s="17" customFormat="true" ht="24.75" hidden="false" customHeight="true" outlineLevel="0" collapsed="false">
      <c r="A28" s="4" t="s">
        <v>1215</v>
      </c>
      <c r="B28" s="8" t="s">
        <v>41</v>
      </c>
      <c r="C28" s="7" t="s">
        <v>1061</v>
      </c>
      <c r="D28" s="8" t="s">
        <v>39</v>
      </c>
      <c r="E28" s="8" t="s">
        <v>1099</v>
      </c>
      <c r="F28" s="8" t="s">
        <v>1100</v>
      </c>
      <c r="G28" s="8" t="s">
        <v>42</v>
      </c>
      <c r="H28" s="8" t="s">
        <v>1184</v>
      </c>
      <c r="I28" s="8" t="s">
        <v>370</v>
      </c>
      <c r="J28" s="8" t="s">
        <v>41</v>
      </c>
      <c r="K28" s="8" t="s">
        <v>41</v>
      </c>
      <c r="L28" s="8" t="s">
        <v>728</v>
      </c>
      <c r="M28" s="8" t="s">
        <v>212</v>
      </c>
      <c r="N28" s="8" t="s">
        <v>41</v>
      </c>
      <c r="O28" s="8" t="s">
        <v>44</v>
      </c>
      <c r="P28" s="8" t="s">
        <v>41</v>
      </c>
      <c r="Q28" s="7" t="n">
        <v>1.775</v>
      </c>
      <c r="R28" s="46" t="n">
        <f aca="false">IF(S28="-","-",S28*D28)</f>
        <v>1.77336622109837</v>
      </c>
      <c r="S28" s="47" t="n">
        <f aca="false">IF(T28="-","-",((PI()*(T28/2)*(T28/2))*U28)/1000000)</f>
        <v>0.443341555274592</v>
      </c>
      <c r="T28" s="8" t="s">
        <v>960</v>
      </c>
      <c r="U28" s="8" t="s">
        <v>933</v>
      </c>
      <c r="V28" s="10" t="n">
        <f aca="false">IF(T28="-","-",U28/T28)</f>
        <v>0.952380952380952</v>
      </c>
      <c r="W28" s="8" t="s">
        <v>41</v>
      </c>
      <c r="X28" s="8" t="s">
        <v>41</v>
      </c>
      <c r="Y28" s="8" t="s">
        <v>41</v>
      </c>
      <c r="Z28" s="8" t="s">
        <v>41</v>
      </c>
      <c r="AA28" s="8" t="s">
        <v>41</v>
      </c>
      <c r="AB28" s="8" t="s">
        <v>41</v>
      </c>
      <c r="AC28" s="8" t="s">
        <v>41</v>
      </c>
      <c r="AD28" s="13" t="n">
        <v>9.5</v>
      </c>
      <c r="AE28" s="8" t="s">
        <v>41</v>
      </c>
      <c r="AF28" s="23" t="n">
        <v>110</v>
      </c>
      <c r="AG28" s="23" t="n">
        <v>5800</v>
      </c>
      <c r="AH28" s="10" t="n">
        <f aca="false">IF(AF28="-","-",AF28/Q28)</f>
        <v>61.9718309859155</v>
      </c>
      <c r="AI28" s="10" t="str">
        <f aca="false">IF(K28="-","-",K28/AF28)</f>
        <v>-</v>
      </c>
      <c r="AJ28" s="20" t="n">
        <f aca="false">AM28*0.138255</f>
        <v>15.091805196</v>
      </c>
      <c r="AK28" s="23" t="n">
        <f aca="false">AN28</f>
        <v>4000</v>
      </c>
      <c r="AL28" s="10" t="n">
        <f aca="false">IF(AJ28="-","-",AJ28/Q28)</f>
        <v>8.50242546253521</v>
      </c>
      <c r="AM28" s="23" t="n">
        <v>109.1592</v>
      </c>
      <c r="AN28" s="23" t="n">
        <v>4000</v>
      </c>
      <c r="AO28" s="10" t="n">
        <f aca="false">IF(AM28="-","-",AM28/Q28)</f>
        <v>61.4981408450704</v>
      </c>
      <c r="AP28" s="8" t="s">
        <v>96</v>
      </c>
      <c r="AQ28" s="8" t="s">
        <v>922</v>
      </c>
      <c r="AR28" s="8" t="s">
        <v>1029</v>
      </c>
      <c r="AS28" s="8" t="s">
        <v>41</v>
      </c>
      <c r="AT28" s="8" t="s">
        <v>41</v>
      </c>
      <c r="AU28" s="8" t="s">
        <v>41</v>
      </c>
      <c r="AV28" s="8" t="s">
        <v>41</v>
      </c>
      <c r="AW28" s="8" t="s">
        <v>41</v>
      </c>
      <c r="AX28" s="8" t="s">
        <v>41</v>
      </c>
      <c r="AY28" s="8" t="s">
        <v>41</v>
      </c>
    </row>
    <row r="29" s="17" customFormat="true" ht="24.75" hidden="false" customHeight="true" outlineLevel="0" collapsed="false">
      <c r="A29" s="4" t="s">
        <v>1215</v>
      </c>
      <c r="B29" s="8" t="s">
        <v>41</v>
      </c>
      <c r="C29" s="7" t="s">
        <v>1234</v>
      </c>
      <c r="D29" s="8" t="s">
        <v>39</v>
      </c>
      <c r="E29" s="8" t="s">
        <v>1099</v>
      </c>
      <c r="F29" s="8" t="s">
        <v>1100</v>
      </c>
      <c r="G29" s="8" t="s">
        <v>42</v>
      </c>
      <c r="H29" s="8" t="s">
        <v>1184</v>
      </c>
      <c r="I29" s="8" t="s">
        <v>370</v>
      </c>
      <c r="J29" s="8" t="s">
        <v>41</v>
      </c>
      <c r="K29" s="8" t="s">
        <v>41</v>
      </c>
      <c r="L29" s="8" t="s">
        <v>728</v>
      </c>
      <c r="M29" s="8" t="s">
        <v>212</v>
      </c>
      <c r="N29" s="8" t="s">
        <v>41</v>
      </c>
      <c r="O29" s="8" t="s">
        <v>44</v>
      </c>
      <c r="P29" s="8" t="s">
        <v>41</v>
      </c>
      <c r="Q29" s="7" t="n">
        <v>1.775</v>
      </c>
      <c r="R29" s="46" t="n">
        <f aca="false">IF(S29="-","-",S29*D29)</f>
        <v>1.77336622109837</v>
      </c>
      <c r="S29" s="47" t="n">
        <f aca="false">IF(T29="-","-",((PI()*(T29/2)*(T29/2))*U29)/1000000)</f>
        <v>0.443341555274592</v>
      </c>
      <c r="T29" s="8" t="s">
        <v>960</v>
      </c>
      <c r="U29" s="8" t="s">
        <v>933</v>
      </c>
      <c r="V29" s="10" t="n">
        <f aca="false">IF(T29="-","-",U29/T29)</f>
        <v>0.952380952380952</v>
      </c>
      <c r="W29" s="8" t="s">
        <v>41</v>
      </c>
      <c r="X29" s="8" t="s">
        <v>41</v>
      </c>
      <c r="Y29" s="8" t="s">
        <v>41</v>
      </c>
      <c r="Z29" s="8" t="s">
        <v>41</v>
      </c>
      <c r="AA29" s="8" t="s">
        <v>41</v>
      </c>
      <c r="AB29" s="8" t="s">
        <v>41</v>
      </c>
      <c r="AC29" s="8" t="s">
        <v>41</v>
      </c>
      <c r="AD29" s="13" t="n">
        <v>9.5</v>
      </c>
      <c r="AE29" s="8" t="s">
        <v>41</v>
      </c>
      <c r="AF29" s="23" t="n">
        <v>110</v>
      </c>
      <c r="AG29" s="23" t="n">
        <v>5800</v>
      </c>
      <c r="AH29" s="10" t="n">
        <f aca="false">IF(AF29="-","-",AF29/Q29)</f>
        <v>61.9718309859155</v>
      </c>
      <c r="AI29" s="10" t="str">
        <f aca="false">IF(K29="-","-",K29/AF29)</f>
        <v>-</v>
      </c>
      <c r="AJ29" s="20" t="n">
        <f aca="false">AM29*0.138255</f>
        <v>16.0095557115</v>
      </c>
      <c r="AK29" s="23" t="n">
        <f aca="false">AN29</f>
        <v>5250</v>
      </c>
      <c r="AL29" s="10" t="n">
        <f aca="false">IF(AJ29="-","-",AJ29/Q29)</f>
        <v>9.01946800647887</v>
      </c>
      <c r="AM29" s="23" t="n">
        <v>115.7973</v>
      </c>
      <c r="AN29" s="23" t="n">
        <v>5250</v>
      </c>
      <c r="AO29" s="10" t="n">
        <f aca="false">IF(AM29="-","-",AM29/Q29)</f>
        <v>65.2379154929578</v>
      </c>
      <c r="AP29" s="8" t="s">
        <v>96</v>
      </c>
      <c r="AQ29" s="8" t="s">
        <v>922</v>
      </c>
      <c r="AR29" s="8" t="s">
        <v>1029</v>
      </c>
      <c r="AS29" s="8" t="s">
        <v>41</v>
      </c>
      <c r="AT29" s="8" t="s">
        <v>41</v>
      </c>
      <c r="AU29" s="8" t="s">
        <v>41</v>
      </c>
      <c r="AV29" s="8" t="s">
        <v>41</v>
      </c>
      <c r="AW29" s="8" t="s">
        <v>41</v>
      </c>
      <c r="AX29" s="8" t="s">
        <v>41</v>
      </c>
      <c r="AY29" s="8" t="s">
        <v>41</v>
      </c>
    </row>
    <row r="30" s="17" customFormat="true" ht="24.75" hidden="false" customHeight="true" outlineLevel="0" collapsed="false">
      <c r="A30" s="4" t="s">
        <v>1215</v>
      </c>
      <c r="B30" s="8" t="s">
        <v>41</v>
      </c>
      <c r="C30" s="7" t="n">
        <v>1802</v>
      </c>
      <c r="D30" s="8" t="s">
        <v>39</v>
      </c>
      <c r="E30" s="8" t="s">
        <v>1099</v>
      </c>
      <c r="F30" s="8" t="s">
        <v>1100</v>
      </c>
      <c r="G30" s="8" t="s">
        <v>42</v>
      </c>
      <c r="H30" s="8" t="s">
        <v>1184</v>
      </c>
      <c r="I30" s="8" t="s">
        <v>370</v>
      </c>
      <c r="J30" s="8" t="s">
        <v>41</v>
      </c>
      <c r="K30" s="8" t="s">
        <v>41</v>
      </c>
      <c r="L30" s="8" t="s">
        <v>728</v>
      </c>
      <c r="M30" s="8" t="s">
        <v>212</v>
      </c>
      <c r="N30" s="8" t="s">
        <v>41</v>
      </c>
      <c r="O30" s="8" t="s">
        <v>44</v>
      </c>
      <c r="P30" s="8" t="s">
        <v>41</v>
      </c>
      <c r="Q30" s="7" t="n">
        <v>1.766</v>
      </c>
      <c r="R30" s="46" t="n">
        <f aca="false">IF(S30="-","-",S30*D30)</f>
        <v>1.76680343404502</v>
      </c>
      <c r="S30" s="47" t="n">
        <f aca="false">IF(T30="-","-",((PI()*(T30/2)*(T30/2))*U30)/1000000)</f>
        <v>0.441700858511254</v>
      </c>
      <c r="T30" s="8" t="n">
        <v>89</v>
      </c>
      <c r="U30" s="8" t="n">
        <v>71</v>
      </c>
      <c r="V30" s="10" t="n">
        <f aca="false">IF(T30="-","-",U30/T30)</f>
        <v>0.797752808988764</v>
      </c>
      <c r="W30" s="8" t="s">
        <v>41</v>
      </c>
      <c r="X30" s="8" t="s">
        <v>41</v>
      </c>
      <c r="Y30" s="8" t="s">
        <v>41</v>
      </c>
      <c r="Z30" s="8" t="s">
        <v>41</v>
      </c>
      <c r="AA30" s="8" t="s">
        <v>41</v>
      </c>
      <c r="AB30" s="8" t="s">
        <v>41</v>
      </c>
      <c r="AC30" s="8" t="s">
        <v>41</v>
      </c>
      <c r="AD30" s="13" t="s">
        <v>1235</v>
      </c>
      <c r="AE30" s="8" t="s">
        <v>41</v>
      </c>
      <c r="AF30" s="23" t="n">
        <v>90</v>
      </c>
      <c r="AG30" s="23" t="n">
        <v>5250</v>
      </c>
      <c r="AH30" s="10" t="n">
        <f aca="false">IF(AF30="-","-",AF30/Q30)</f>
        <v>50.9626274065685</v>
      </c>
      <c r="AI30" s="10" t="str">
        <f aca="false">IF(K30="-","-",K30/AF30)</f>
        <v>-</v>
      </c>
      <c r="AJ30" s="25" t="s">
        <v>41</v>
      </c>
      <c r="AK30" s="25" t="s">
        <v>41</v>
      </c>
      <c r="AL30" s="10" t="str">
        <f aca="false">IF(AJ30="-","-",AJ30/Q30)</f>
        <v>-</v>
      </c>
      <c r="AM30" s="23" t="s">
        <v>41</v>
      </c>
      <c r="AN30" s="23" t="s">
        <v>41</v>
      </c>
      <c r="AO30" s="10" t="str">
        <f aca="false">IF(AM30="-","-",AM30/Q30)</f>
        <v>-</v>
      </c>
      <c r="AP30" s="8" t="s">
        <v>798</v>
      </c>
      <c r="AQ30" s="8" t="s">
        <v>922</v>
      </c>
      <c r="AR30" s="8" t="s">
        <v>1059</v>
      </c>
      <c r="AS30" s="8" t="s">
        <v>41</v>
      </c>
      <c r="AT30" s="8" t="s">
        <v>41</v>
      </c>
      <c r="AU30" s="8" t="s">
        <v>41</v>
      </c>
      <c r="AV30" s="8" t="s">
        <v>41</v>
      </c>
      <c r="AW30" s="8" t="s">
        <v>41</v>
      </c>
      <c r="AX30" s="8" t="s">
        <v>41</v>
      </c>
      <c r="AY30" s="6" t="s">
        <v>1068</v>
      </c>
    </row>
    <row r="31" s="17" customFormat="true" ht="24.75" hidden="false" customHeight="true" outlineLevel="0" collapsed="false">
      <c r="A31" s="4" t="s">
        <v>1215</v>
      </c>
      <c r="B31" s="8" t="s">
        <v>41</v>
      </c>
      <c r="C31" s="7" t="s">
        <v>1236</v>
      </c>
      <c r="D31" s="8" t="s">
        <v>39</v>
      </c>
      <c r="E31" s="8" t="s">
        <v>1099</v>
      </c>
      <c r="F31" s="8" t="s">
        <v>1100</v>
      </c>
      <c r="G31" s="8" t="s">
        <v>42</v>
      </c>
      <c r="H31" s="8" t="s">
        <v>1184</v>
      </c>
      <c r="I31" s="8" t="s">
        <v>370</v>
      </c>
      <c r="J31" s="8" t="s">
        <v>41</v>
      </c>
      <c r="K31" s="8" t="s">
        <v>41</v>
      </c>
      <c r="L31" s="8" t="s">
        <v>728</v>
      </c>
      <c r="M31" s="8" t="s">
        <v>212</v>
      </c>
      <c r="N31" s="8" t="s">
        <v>41</v>
      </c>
      <c r="O31" s="8" t="s">
        <v>44</v>
      </c>
      <c r="P31" s="8" t="s">
        <v>41</v>
      </c>
      <c r="Q31" s="7" t="n">
        <v>1.766</v>
      </c>
      <c r="R31" s="46" t="n">
        <f aca="false">IF(S31="-","-",S31*D31)</f>
        <v>1.76680343404502</v>
      </c>
      <c r="S31" s="47" t="n">
        <f aca="false">IF(T31="-","-",((PI()*(T31/2)*(T31/2))*U31)/1000000)</f>
        <v>0.441700858511254</v>
      </c>
      <c r="T31" s="8" t="n">
        <v>89</v>
      </c>
      <c r="U31" s="8" t="n">
        <v>71</v>
      </c>
      <c r="V31" s="10" t="n">
        <f aca="false">IF(T31="-","-",U31/T31)</f>
        <v>0.797752808988764</v>
      </c>
      <c r="W31" s="8" t="s">
        <v>41</v>
      </c>
      <c r="X31" s="8" t="s">
        <v>41</v>
      </c>
      <c r="Y31" s="8" t="s">
        <v>41</v>
      </c>
      <c r="Z31" s="8" t="s">
        <v>41</v>
      </c>
      <c r="AA31" s="8" t="s">
        <v>41</v>
      </c>
      <c r="AB31" s="8" t="s">
        <v>41</v>
      </c>
      <c r="AC31" s="8" t="s">
        <v>41</v>
      </c>
      <c r="AD31" s="13" t="s">
        <v>1235</v>
      </c>
      <c r="AE31" s="8" t="s">
        <v>41</v>
      </c>
      <c r="AF31" s="23" t="n">
        <v>90</v>
      </c>
      <c r="AG31" s="23" t="n">
        <v>5250</v>
      </c>
      <c r="AH31" s="10" t="n">
        <f aca="false">IF(AF31="-","-",AF31/Q31)</f>
        <v>50.9626274065685</v>
      </c>
      <c r="AI31" s="10" t="str">
        <f aca="false">IF(K31="-","-",K31/AF31)</f>
        <v>-</v>
      </c>
      <c r="AJ31" s="25" t="s">
        <v>41</v>
      </c>
      <c r="AK31" s="25" t="s">
        <v>41</v>
      </c>
      <c r="AL31" s="10" t="str">
        <f aca="false">IF(AJ31="-","-",AJ31/Q31)</f>
        <v>-</v>
      </c>
      <c r="AM31" s="23" t="s">
        <v>41</v>
      </c>
      <c r="AN31" s="23" t="s">
        <v>41</v>
      </c>
      <c r="AO31" s="10" t="str">
        <f aca="false">IF(AM31="-","-",AM31/Q31)</f>
        <v>-</v>
      </c>
      <c r="AP31" s="8" t="s">
        <v>798</v>
      </c>
      <c r="AQ31" s="8" t="s">
        <v>922</v>
      </c>
      <c r="AR31" s="8" t="s">
        <v>1059</v>
      </c>
      <c r="AS31" s="8" t="s">
        <v>41</v>
      </c>
      <c r="AT31" s="8" t="s">
        <v>41</v>
      </c>
      <c r="AU31" s="8" t="s">
        <v>41</v>
      </c>
      <c r="AV31" s="8" t="s">
        <v>41</v>
      </c>
      <c r="AW31" s="8" t="s">
        <v>41</v>
      </c>
      <c r="AX31" s="8" t="s">
        <v>41</v>
      </c>
      <c r="AY31" s="6" t="s">
        <v>1068</v>
      </c>
    </row>
    <row r="32" s="17" customFormat="true" ht="24.75" hidden="false" customHeight="true" outlineLevel="0" collapsed="false">
      <c r="A32" s="4" t="s">
        <v>1222</v>
      </c>
      <c r="B32" s="7" t="s">
        <v>1211</v>
      </c>
      <c r="C32" s="7" t="s">
        <v>1047</v>
      </c>
      <c r="D32" s="8" t="s">
        <v>39</v>
      </c>
      <c r="E32" s="8" t="s">
        <v>1099</v>
      </c>
      <c r="F32" s="8" t="s">
        <v>1100</v>
      </c>
      <c r="G32" s="8" t="s">
        <v>42</v>
      </c>
      <c r="H32" s="8" t="s">
        <v>1184</v>
      </c>
      <c r="I32" s="8" t="s">
        <v>370</v>
      </c>
      <c r="J32" s="8" t="s">
        <v>160</v>
      </c>
      <c r="K32" s="8" t="s">
        <v>41</v>
      </c>
      <c r="L32" s="8" t="s">
        <v>728</v>
      </c>
      <c r="M32" s="8" t="s">
        <v>212</v>
      </c>
      <c r="N32" s="8" t="s">
        <v>41</v>
      </c>
      <c r="O32" s="8" t="s">
        <v>44</v>
      </c>
      <c r="P32" s="8" t="s">
        <v>41</v>
      </c>
      <c r="Q32" s="26" t="n">
        <v>1.99</v>
      </c>
      <c r="R32" s="46" t="str">
        <f aca="false">IF(S32="-","-",S32*D32)</f>
        <v>-</v>
      </c>
      <c r="S32" s="47" t="str">
        <f aca="false">IF(T32="-","-",((PI()*(T32/2)*(T32/2))*U32)/1000000)</f>
        <v>-</v>
      </c>
      <c r="T32" s="8" t="s">
        <v>41</v>
      </c>
      <c r="U32" s="8" t="s">
        <v>41</v>
      </c>
      <c r="V32" s="10" t="str">
        <f aca="false">IF(T32="-","-",U32/T32)</f>
        <v>-</v>
      </c>
      <c r="W32" s="8" t="s">
        <v>41</v>
      </c>
      <c r="X32" s="11" t="s">
        <v>41</v>
      </c>
      <c r="Y32" s="40" t="s">
        <v>41</v>
      </c>
      <c r="Z32" s="8" t="s">
        <v>41</v>
      </c>
      <c r="AA32" s="8" t="s">
        <v>41</v>
      </c>
      <c r="AB32" s="8" t="s">
        <v>41</v>
      </c>
      <c r="AC32" s="8" t="s">
        <v>41</v>
      </c>
      <c r="AD32" s="13" t="s">
        <v>41</v>
      </c>
      <c r="AE32" s="8" t="s">
        <v>41</v>
      </c>
      <c r="AF32" s="23" t="s">
        <v>41</v>
      </c>
      <c r="AG32" s="23" t="s">
        <v>41</v>
      </c>
      <c r="AH32" s="10" t="str">
        <f aca="false">IF(AF32="-","-",AF32/Q32)</f>
        <v>-</v>
      </c>
      <c r="AI32" s="10" t="str">
        <f aca="false">IF(K32="-","-",K32/AF32)</f>
        <v>-</v>
      </c>
      <c r="AJ32" s="25" t="s">
        <v>41</v>
      </c>
      <c r="AK32" s="25" t="s">
        <v>41</v>
      </c>
      <c r="AL32" s="10" t="str">
        <f aca="false">IF(AJ32="-","-",AJ32/Q32)</f>
        <v>-</v>
      </c>
      <c r="AM32" s="23" t="s">
        <v>41</v>
      </c>
      <c r="AN32" s="23" t="s">
        <v>41</v>
      </c>
      <c r="AO32" s="10" t="str">
        <f aca="false">IF(AM32="-","-",AM32/Q32)</f>
        <v>-</v>
      </c>
      <c r="AP32" s="8" t="s">
        <v>41</v>
      </c>
      <c r="AQ32" s="8" t="s">
        <v>41</v>
      </c>
      <c r="AR32" s="8" t="s">
        <v>41</v>
      </c>
      <c r="AS32" s="8" t="s">
        <v>41</v>
      </c>
      <c r="AT32" s="8" t="s">
        <v>41</v>
      </c>
      <c r="AU32" s="8" t="s">
        <v>41</v>
      </c>
      <c r="AV32" s="8" t="s">
        <v>41</v>
      </c>
      <c r="AW32" s="8" t="s">
        <v>41</v>
      </c>
      <c r="AX32" s="8" t="s">
        <v>41</v>
      </c>
      <c r="AY32" s="8" t="s">
        <v>41</v>
      </c>
    </row>
    <row r="33" s="17" customFormat="true" ht="24.75" hidden="false" customHeight="true" outlineLevel="0" collapsed="false">
      <c r="A33" s="4" t="s">
        <v>1222</v>
      </c>
      <c r="B33" s="7" t="s">
        <v>1216</v>
      </c>
      <c r="C33" s="53" t="n">
        <v>520</v>
      </c>
      <c r="D33" s="27" t="n">
        <v>4</v>
      </c>
      <c r="E33" s="27" t="s">
        <v>1099</v>
      </c>
      <c r="F33" s="8" t="s">
        <v>1100</v>
      </c>
      <c r="G33" s="8" t="s">
        <v>42</v>
      </c>
      <c r="H33" s="8" t="s">
        <v>1184</v>
      </c>
      <c r="I33" s="8" t="s">
        <v>370</v>
      </c>
      <c r="J33" s="8" t="s">
        <v>41</v>
      </c>
      <c r="K33" s="8" t="s">
        <v>41</v>
      </c>
      <c r="L33" s="8" t="s">
        <v>728</v>
      </c>
      <c r="M33" s="8" t="s">
        <v>212</v>
      </c>
      <c r="N33" s="8" t="s">
        <v>41</v>
      </c>
      <c r="O33" s="8" t="s">
        <v>44</v>
      </c>
      <c r="P33" s="8" t="s">
        <v>41</v>
      </c>
      <c r="Q33" s="47" t="n">
        <v>1.99</v>
      </c>
      <c r="R33" s="46" t="n">
        <f aca="false">IF(S33="-","-",S33*D33)</f>
        <v>1.99076443272678</v>
      </c>
      <c r="S33" s="47" t="n">
        <f aca="false">IF(T33="-","-",((PI()*(T33/2)*(T33/2))*U33)/1000000)</f>
        <v>0.497691108181695</v>
      </c>
      <c r="T33" s="108" t="n">
        <v>89</v>
      </c>
      <c r="U33" s="108" t="n">
        <v>80</v>
      </c>
      <c r="V33" s="10" t="n">
        <f aca="false">IF(T33="-","-",U33/T33)</f>
        <v>0.898876404494382</v>
      </c>
      <c r="W33" s="8" t="s">
        <v>41</v>
      </c>
      <c r="X33" s="8" t="s">
        <v>41</v>
      </c>
      <c r="Y33" s="8" t="s">
        <v>41</v>
      </c>
      <c r="Z33" s="8" t="s">
        <v>41</v>
      </c>
      <c r="AA33" s="8" t="s">
        <v>41</v>
      </c>
      <c r="AB33" s="8" t="s">
        <v>41</v>
      </c>
      <c r="AC33" s="8" t="s">
        <v>41</v>
      </c>
      <c r="AD33" s="13" t="n">
        <v>9</v>
      </c>
      <c r="AE33" s="8" t="s">
        <v>41</v>
      </c>
      <c r="AF33" s="23" t="n">
        <v>115</v>
      </c>
      <c r="AG33" s="23" t="n">
        <v>5800</v>
      </c>
      <c r="AH33" s="10" t="n">
        <f aca="false">IF(AF33="-","-",AF33/Q33)</f>
        <v>57.7889447236181</v>
      </c>
      <c r="AI33" s="10" t="str">
        <f aca="false">IF(K33="-","-",K33/AF33)</f>
        <v>-</v>
      </c>
      <c r="AJ33" s="20" t="n">
        <f aca="false">AM33*0.138255</f>
        <v>16.452345</v>
      </c>
      <c r="AK33" s="23" t="n">
        <f aca="false">AN33</f>
        <v>3700</v>
      </c>
      <c r="AL33" s="10" t="n">
        <f aca="false">IF(AJ33="-","-",AJ33/Q33)</f>
        <v>8.26751005025126</v>
      </c>
      <c r="AM33" s="23" t="n">
        <v>119</v>
      </c>
      <c r="AN33" s="23" t="n">
        <v>3700</v>
      </c>
      <c r="AO33" s="10" t="n">
        <f aca="false">IF(AM33="-","-",AM33/Q33)</f>
        <v>59.7989949748744</v>
      </c>
      <c r="AP33" s="8" t="s">
        <v>798</v>
      </c>
      <c r="AQ33" s="27" t="s">
        <v>1237</v>
      </c>
      <c r="AR33" s="27" t="s">
        <v>1238</v>
      </c>
      <c r="AS33" s="8" t="s">
        <v>41</v>
      </c>
      <c r="AT33" s="8" t="s">
        <v>41</v>
      </c>
      <c r="AU33" s="8" t="s">
        <v>41</v>
      </c>
      <c r="AV33" s="8" t="s">
        <v>41</v>
      </c>
      <c r="AW33" s="8" t="s">
        <v>41</v>
      </c>
      <c r="AX33" s="8" t="s">
        <v>41</v>
      </c>
      <c r="AY33" s="53" t="n">
        <v>1972</v>
      </c>
    </row>
    <row r="34" s="17" customFormat="true" ht="24.75" hidden="false" customHeight="true" outlineLevel="0" collapsed="false">
      <c r="A34" s="4" t="s">
        <v>1222</v>
      </c>
      <c r="B34" s="7" t="s">
        <v>1216</v>
      </c>
      <c r="C34" s="53" t="s">
        <v>1223</v>
      </c>
      <c r="D34" s="27" t="n">
        <v>4</v>
      </c>
      <c r="E34" s="27" t="s">
        <v>1099</v>
      </c>
      <c r="F34" s="8" t="s">
        <v>1100</v>
      </c>
      <c r="G34" s="8" t="s">
        <v>42</v>
      </c>
      <c r="H34" s="8" t="s">
        <v>1184</v>
      </c>
      <c r="I34" s="8" t="s">
        <v>370</v>
      </c>
      <c r="J34" s="8" t="s">
        <v>41</v>
      </c>
      <c r="K34" s="8" t="s">
        <v>41</v>
      </c>
      <c r="L34" s="8" t="s">
        <v>728</v>
      </c>
      <c r="M34" s="8" t="s">
        <v>212</v>
      </c>
      <c r="N34" s="8" t="s">
        <v>41</v>
      </c>
      <c r="O34" s="8" t="s">
        <v>44</v>
      </c>
      <c r="P34" s="8" t="s">
        <v>41</v>
      </c>
      <c r="Q34" s="47" t="n">
        <v>1.99</v>
      </c>
      <c r="R34" s="46" t="n">
        <f aca="false">IF(S34="-","-",S34*D34)</f>
        <v>1.99076443272678</v>
      </c>
      <c r="S34" s="47" t="n">
        <f aca="false">IF(T34="-","-",((PI()*(T34/2)*(T34/2))*U34)/1000000)</f>
        <v>0.497691108181695</v>
      </c>
      <c r="T34" s="108" t="n">
        <v>89</v>
      </c>
      <c r="U34" s="108" t="n">
        <v>80</v>
      </c>
      <c r="V34" s="10" t="n">
        <f aca="false">IF(T34="-","-",U34/T34)</f>
        <v>0.898876404494382</v>
      </c>
      <c r="W34" s="8" t="s">
        <v>41</v>
      </c>
      <c r="X34" s="8" t="s">
        <v>41</v>
      </c>
      <c r="Y34" s="8" t="s">
        <v>41</v>
      </c>
      <c r="Z34" s="8" t="s">
        <v>41</v>
      </c>
      <c r="AA34" s="8" t="s">
        <v>41</v>
      </c>
      <c r="AB34" s="8" t="s">
        <v>41</v>
      </c>
      <c r="AC34" s="8" t="s">
        <v>41</v>
      </c>
      <c r="AD34" s="109" t="n">
        <v>9.5</v>
      </c>
      <c r="AE34" s="8" t="s">
        <v>41</v>
      </c>
      <c r="AF34" s="23" t="n">
        <v>130</v>
      </c>
      <c r="AG34" s="23" t="n">
        <v>5800</v>
      </c>
      <c r="AH34" s="10" t="n">
        <f aca="false">IF(AF34="-","-",AF34/Q34)</f>
        <v>65.3266331658292</v>
      </c>
      <c r="AI34" s="10" t="str">
        <f aca="false">IF(K34="-","-",K34/AF34)</f>
        <v>-</v>
      </c>
      <c r="AJ34" s="20" t="n">
        <f aca="false">AM34*0.138255</f>
        <v>18.111405</v>
      </c>
      <c r="AK34" s="23" t="n">
        <f aca="false">AN34</f>
        <v>4500</v>
      </c>
      <c r="AL34" s="10" t="n">
        <f aca="false">IF(AJ34="-","-",AJ34/Q34)</f>
        <v>9.10120854271357</v>
      </c>
      <c r="AM34" s="23" t="n">
        <v>131</v>
      </c>
      <c r="AN34" s="23" t="n">
        <v>4500</v>
      </c>
      <c r="AO34" s="10" t="n">
        <f aca="false">IF(AM34="-","-",AM34/Q34)</f>
        <v>65.8291457286432</v>
      </c>
      <c r="AP34" s="8" t="s">
        <v>732</v>
      </c>
      <c r="AQ34" s="27" t="s">
        <v>1033</v>
      </c>
      <c r="AR34" s="27" t="s">
        <v>1034</v>
      </c>
      <c r="AS34" s="8" t="s">
        <v>41</v>
      </c>
      <c r="AT34" s="8" t="s">
        <v>41</v>
      </c>
      <c r="AU34" s="8" t="s">
        <v>41</v>
      </c>
      <c r="AV34" s="8" t="s">
        <v>41</v>
      </c>
      <c r="AW34" s="8" t="s">
        <v>41</v>
      </c>
      <c r="AX34" s="8" t="s">
        <v>41</v>
      </c>
      <c r="AY34" s="53" t="n">
        <v>1972</v>
      </c>
    </row>
    <row r="35" s="17" customFormat="true" ht="24.75" hidden="false" customHeight="true" outlineLevel="0" collapsed="false">
      <c r="A35" s="4" t="s">
        <v>1222</v>
      </c>
      <c r="B35" s="7" t="s">
        <v>1211</v>
      </c>
      <c r="C35" s="53" t="n">
        <v>320</v>
      </c>
      <c r="D35" s="27" t="n">
        <v>4</v>
      </c>
      <c r="E35" s="27" t="s">
        <v>1099</v>
      </c>
      <c r="F35" s="8" t="s">
        <v>1100</v>
      </c>
      <c r="G35" s="8" t="s">
        <v>42</v>
      </c>
      <c r="H35" s="8" t="s">
        <v>1184</v>
      </c>
      <c r="I35" s="8" t="s">
        <v>370</v>
      </c>
      <c r="J35" s="8" t="s">
        <v>41</v>
      </c>
      <c r="K35" s="8" t="s">
        <v>41</v>
      </c>
      <c r="L35" s="8" t="s">
        <v>728</v>
      </c>
      <c r="M35" s="8" t="s">
        <v>212</v>
      </c>
      <c r="N35" s="8" t="s">
        <v>41</v>
      </c>
      <c r="O35" s="8" t="s">
        <v>44</v>
      </c>
      <c r="P35" s="8" t="s">
        <v>41</v>
      </c>
      <c r="Q35" s="47" t="n">
        <v>1.99</v>
      </c>
      <c r="R35" s="46" t="n">
        <f aca="false">IF(S35="-","-",S35*D35)</f>
        <v>1.99076443272678</v>
      </c>
      <c r="S35" s="47" t="n">
        <f aca="false">IF(T35="-","-",((PI()*(T35/2)*(T35/2))*U35)/1000000)</f>
        <v>0.497691108181695</v>
      </c>
      <c r="T35" s="108" t="n">
        <v>89</v>
      </c>
      <c r="U35" s="108" t="n">
        <v>80</v>
      </c>
      <c r="V35" s="10" t="n">
        <f aca="false">IF(T35="-","-",U35/T35)</f>
        <v>0.898876404494382</v>
      </c>
      <c r="W35" s="8" t="s">
        <v>41</v>
      </c>
      <c r="X35" s="8" t="s">
        <v>41</v>
      </c>
      <c r="Y35" s="8" t="s">
        <v>41</v>
      </c>
      <c r="Z35" s="8" t="s">
        <v>41</v>
      </c>
      <c r="AA35" s="8" t="s">
        <v>41</v>
      </c>
      <c r="AB35" s="8" t="s">
        <v>41</v>
      </c>
      <c r="AC35" s="8" t="s">
        <v>41</v>
      </c>
      <c r="AD35" s="13" t="n">
        <v>8</v>
      </c>
      <c r="AE35" s="8" t="s">
        <v>41</v>
      </c>
      <c r="AF35" s="23" t="n">
        <v>109</v>
      </c>
      <c r="AG35" s="23" t="n">
        <v>6000</v>
      </c>
      <c r="AH35" s="10" t="n">
        <f aca="false">IF(AF35="-","-",AF35/Q35)</f>
        <v>54.7738693467337</v>
      </c>
      <c r="AI35" s="10" t="str">
        <f aca="false">IF(K35="-","-",K35/AF35)</f>
        <v>-</v>
      </c>
      <c r="AJ35" s="25" t="s">
        <v>41</v>
      </c>
      <c r="AK35" s="25" t="s">
        <v>41</v>
      </c>
      <c r="AL35" s="10" t="str">
        <f aca="false">IF(AJ35="-","-",AJ35/Q35)</f>
        <v>-</v>
      </c>
      <c r="AM35" s="23" t="s">
        <v>41</v>
      </c>
      <c r="AN35" s="23" t="s">
        <v>41</v>
      </c>
      <c r="AO35" s="10" t="str">
        <f aca="false">IF(AM35="-","-",AM35/Q35)</f>
        <v>-</v>
      </c>
      <c r="AP35" s="8" t="s">
        <v>798</v>
      </c>
      <c r="AQ35" s="27" t="s">
        <v>922</v>
      </c>
      <c r="AR35" s="27" t="s">
        <v>1218</v>
      </c>
      <c r="AS35" s="8" t="s">
        <v>41</v>
      </c>
      <c r="AT35" s="8" t="s">
        <v>41</v>
      </c>
      <c r="AU35" s="8" t="s">
        <v>41</v>
      </c>
      <c r="AV35" s="8" t="s">
        <v>41</v>
      </c>
      <c r="AW35" s="8" t="s">
        <v>41</v>
      </c>
      <c r="AX35" s="8" t="s">
        <v>41</v>
      </c>
      <c r="AY35" s="53" t="n">
        <v>1975</v>
      </c>
    </row>
    <row r="36" s="17" customFormat="true" ht="24.75" hidden="false" customHeight="true" outlineLevel="0" collapsed="false">
      <c r="A36" s="4" t="s">
        <v>1222</v>
      </c>
      <c r="B36" s="6" t="s">
        <v>1239</v>
      </c>
      <c r="C36" s="53" t="s">
        <v>1240</v>
      </c>
      <c r="D36" s="27" t="n">
        <v>4</v>
      </c>
      <c r="E36" s="27" t="s">
        <v>1099</v>
      </c>
      <c r="F36" s="8" t="s">
        <v>1100</v>
      </c>
      <c r="G36" s="8" t="s">
        <v>42</v>
      </c>
      <c r="H36" s="8" t="s">
        <v>1184</v>
      </c>
      <c r="I36" s="8" t="s">
        <v>370</v>
      </c>
      <c r="J36" s="8" t="s">
        <v>41</v>
      </c>
      <c r="K36" s="8" t="s">
        <v>41</v>
      </c>
      <c r="L36" s="8" t="s">
        <v>728</v>
      </c>
      <c r="M36" s="8" t="s">
        <v>212</v>
      </c>
      <c r="N36" s="8" t="s">
        <v>41</v>
      </c>
      <c r="O36" s="8" t="s">
        <v>44</v>
      </c>
      <c r="P36" s="8" t="s">
        <v>41</v>
      </c>
      <c r="Q36" s="47" t="n">
        <v>1.99</v>
      </c>
      <c r="R36" s="46" t="n">
        <f aca="false">IF(S36="-","-",S36*D36)</f>
        <v>1.99076443272678</v>
      </c>
      <c r="S36" s="47" t="n">
        <f aca="false">IF(T36="-","-",((PI()*(T36/2)*(T36/2))*U36)/1000000)</f>
        <v>0.497691108181695</v>
      </c>
      <c r="T36" s="108" t="n">
        <v>89</v>
      </c>
      <c r="U36" s="108" t="n">
        <v>80</v>
      </c>
      <c r="V36" s="10" t="n">
        <f aca="false">IF(T36="-","-",U36/T36)</f>
        <v>0.898876404494382</v>
      </c>
      <c r="W36" s="8" t="s">
        <v>41</v>
      </c>
      <c r="X36" s="8" t="s">
        <v>41</v>
      </c>
      <c r="Y36" s="8" t="s">
        <v>41</v>
      </c>
      <c r="Z36" s="8" t="s">
        <v>41</v>
      </c>
      <c r="AA36" s="8" t="s">
        <v>41</v>
      </c>
      <c r="AB36" s="8" t="s">
        <v>41</v>
      </c>
      <c r="AC36" s="8" t="s">
        <v>41</v>
      </c>
      <c r="AD36" s="109" t="n">
        <v>6.9</v>
      </c>
      <c r="AE36" s="8" t="s">
        <v>41</v>
      </c>
      <c r="AF36" s="23" t="n">
        <v>200</v>
      </c>
      <c r="AG36" s="23" t="n">
        <v>6000</v>
      </c>
      <c r="AH36" s="10" t="n">
        <f aca="false">IF(AF36="-","-",AF36/Q36)</f>
        <v>100.502512562814</v>
      </c>
      <c r="AI36" s="10" t="str">
        <f aca="false">IF(K36="-","-",K36/AF36)</f>
        <v>-</v>
      </c>
      <c r="AJ36" s="25" t="s">
        <v>41</v>
      </c>
      <c r="AK36" s="25" t="s">
        <v>41</v>
      </c>
      <c r="AL36" s="10" t="str">
        <f aca="false">IF(AJ36="-","-",AJ36/Q36)</f>
        <v>-</v>
      </c>
      <c r="AM36" s="23" t="s">
        <v>41</v>
      </c>
      <c r="AN36" s="23" t="s">
        <v>41</v>
      </c>
      <c r="AO36" s="10" t="str">
        <f aca="false">IF(AM36="-","-",AM36/Q36)</f>
        <v>-</v>
      </c>
      <c r="AP36" s="8" t="s">
        <v>732</v>
      </c>
      <c r="AQ36" s="27" t="s">
        <v>1033</v>
      </c>
      <c r="AR36" s="8" t="s">
        <v>1224</v>
      </c>
      <c r="AS36" s="8" t="s">
        <v>41</v>
      </c>
      <c r="AT36" s="8" t="s">
        <v>41</v>
      </c>
      <c r="AU36" s="8" t="s">
        <v>41</v>
      </c>
      <c r="AV36" s="27" t="s">
        <v>1241</v>
      </c>
      <c r="AW36" s="8" t="s">
        <v>41</v>
      </c>
      <c r="AX36" s="8" t="s">
        <v>41</v>
      </c>
      <c r="AY36" s="53" t="n">
        <v>1965</v>
      </c>
    </row>
    <row r="37" s="17" customFormat="true" ht="24.75" hidden="false" customHeight="true" outlineLevel="0" collapsed="false">
      <c r="A37" s="4" t="s">
        <v>1222</v>
      </c>
      <c r="B37" s="6" t="s">
        <v>1239</v>
      </c>
      <c r="C37" s="53" t="s">
        <v>1242</v>
      </c>
      <c r="D37" s="27" t="n">
        <v>4</v>
      </c>
      <c r="E37" s="27" t="s">
        <v>1099</v>
      </c>
      <c r="F37" s="8" t="s">
        <v>1100</v>
      </c>
      <c r="G37" s="8" t="s">
        <v>42</v>
      </c>
      <c r="H37" s="8" t="s">
        <v>1184</v>
      </c>
      <c r="I37" s="8" t="s">
        <v>370</v>
      </c>
      <c r="J37" s="8" t="s">
        <v>41</v>
      </c>
      <c r="K37" s="8" t="s">
        <v>41</v>
      </c>
      <c r="L37" s="8" t="s">
        <v>728</v>
      </c>
      <c r="M37" s="8" t="s">
        <v>212</v>
      </c>
      <c r="N37" s="8" t="s">
        <v>41</v>
      </c>
      <c r="O37" s="8" t="s">
        <v>44</v>
      </c>
      <c r="P37" s="8" t="s">
        <v>41</v>
      </c>
      <c r="Q37" s="47" t="n">
        <v>1.99</v>
      </c>
      <c r="R37" s="46" t="n">
        <f aca="false">IF(S37="-","-",S37*D37)</f>
        <v>1.99076443272678</v>
      </c>
      <c r="S37" s="47" t="n">
        <f aca="false">IF(T37="-","-",((PI()*(T37/2)*(T37/2))*U37)/1000000)</f>
        <v>0.497691108181695</v>
      </c>
      <c r="T37" s="108" t="n">
        <v>89</v>
      </c>
      <c r="U37" s="108" t="n">
        <v>80</v>
      </c>
      <c r="V37" s="10" t="n">
        <f aca="false">IF(T37="-","-",U37/T37)</f>
        <v>0.898876404494382</v>
      </c>
      <c r="W37" s="8" t="s">
        <v>41</v>
      </c>
      <c r="X37" s="8" t="s">
        <v>41</v>
      </c>
      <c r="Y37" s="8" t="s">
        <v>41</v>
      </c>
      <c r="Z37" s="8" t="s">
        <v>41</v>
      </c>
      <c r="AA37" s="8" t="s">
        <v>41</v>
      </c>
      <c r="AB37" s="8" t="s">
        <v>41</v>
      </c>
      <c r="AC37" s="8" t="s">
        <v>41</v>
      </c>
      <c r="AD37" s="109" t="n">
        <v>6.9</v>
      </c>
      <c r="AE37" s="8" t="s">
        <v>41</v>
      </c>
      <c r="AF37" s="23" t="n">
        <v>170</v>
      </c>
      <c r="AG37" s="23" t="n">
        <v>5800</v>
      </c>
      <c r="AH37" s="10" t="n">
        <f aca="false">IF(AF37="-","-",AF37/Q37)</f>
        <v>85.427135678392</v>
      </c>
      <c r="AI37" s="10" t="str">
        <f aca="false">IF(K37="-","-",K37/AF37)</f>
        <v>-</v>
      </c>
      <c r="AJ37" s="25" t="s">
        <v>41</v>
      </c>
      <c r="AK37" s="25" t="s">
        <v>41</v>
      </c>
      <c r="AL37" s="10" t="str">
        <f aca="false">IF(AJ37="-","-",AJ37/Q37)</f>
        <v>-</v>
      </c>
      <c r="AM37" s="23" t="s">
        <v>41</v>
      </c>
      <c r="AN37" s="23" t="s">
        <v>41</v>
      </c>
      <c r="AO37" s="10" t="str">
        <f aca="false">IF(AM37="-","-",AM37/Q37)</f>
        <v>-</v>
      </c>
      <c r="AP37" s="8" t="s">
        <v>732</v>
      </c>
      <c r="AQ37" s="27" t="s">
        <v>1033</v>
      </c>
      <c r="AR37" s="8" t="s">
        <v>1224</v>
      </c>
      <c r="AS37" s="8" t="s">
        <v>41</v>
      </c>
      <c r="AT37" s="8" t="s">
        <v>41</v>
      </c>
      <c r="AU37" s="8" t="s">
        <v>41</v>
      </c>
      <c r="AV37" s="27" t="s">
        <v>1241</v>
      </c>
      <c r="AW37" s="8" t="s">
        <v>41</v>
      </c>
      <c r="AX37" s="8" t="s">
        <v>41</v>
      </c>
      <c r="AY37" s="53" t="n">
        <v>1965</v>
      </c>
    </row>
    <row r="38" s="17" customFormat="true" ht="24.75" hidden="false" customHeight="true" outlineLevel="0" collapsed="false">
      <c r="A38" s="4" t="s">
        <v>1222</v>
      </c>
      <c r="B38" s="6" t="s">
        <v>1239</v>
      </c>
      <c r="C38" s="53" t="n">
        <v>2000</v>
      </c>
      <c r="D38" s="27" t="n">
        <v>4</v>
      </c>
      <c r="E38" s="27" t="s">
        <v>1099</v>
      </c>
      <c r="F38" s="8" t="s">
        <v>1100</v>
      </c>
      <c r="G38" s="8" t="s">
        <v>42</v>
      </c>
      <c r="H38" s="8" t="s">
        <v>1184</v>
      </c>
      <c r="I38" s="8" t="s">
        <v>370</v>
      </c>
      <c r="J38" s="8" t="s">
        <v>41</v>
      </c>
      <c r="K38" s="8" t="s">
        <v>41</v>
      </c>
      <c r="L38" s="8" t="s">
        <v>728</v>
      </c>
      <c r="M38" s="8" t="s">
        <v>212</v>
      </c>
      <c r="N38" s="8" t="s">
        <v>41</v>
      </c>
      <c r="O38" s="8" t="s">
        <v>44</v>
      </c>
      <c r="P38" s="8" t="s">
        <v>41</v>
      </c>
      <c r="Q38" s="47" t="n">
        <v>1.99</v>
      </c>
      <c r="R38" s="46" t="n">
        <f aca="false">IF(S38="-","-",S38*D38)</f>
        <v>1.99076443272678</v>
      </c>
      <c r="S38" s="47" t="n">
        <f aca="false">IF(T38="-","-",((PI()*(T38/2)*(T38/2))*U38)/1000000)</f>
        <v>0.497691108181695</v>
      </c>
      <c r="T38" s="108" t="n">
        <v>89</v>
      </c>
      <c r="U38" s="108" t="n">
        <v>80</v>
      </c>
      <c r="V38" s="10" t="n">
        <f aca="false">IF(T38="-","-",U38/T38)</f>
        <v>0.898876404494382</v>
      </c>
      <c r="W38" s="8" t="s">
        <v>41</v>
      </c>
      <c r="X38" s="8" t="s">
        <v>41</v>
      </c>
      <c r="Y38" s="8" t="s">
        <v>41</v>
      </c>
      <c r="Z38" s="8" t="s">
        <v>41</v>
      </c>
      <c r="AA38" s="8" t="s">
        <v>41</v>
      </c>
      <c r="AB38" s="8" t="s">
        <v>41</v>
      </c>
      <c r="AC38" s="8" t="s">
        <v>41</v>
      </c>
      <c r="AD38" s="109" t="n">
        <v>8.5</v>
      </c>
      <c r="AE38" s="8" t="s">
        <v>41</v>
      </c>
      <c r="AF38" s="23" t="n">
        <v>100</v>
      </c>
      <c r="AG38" s="23" t="n">
        <v>5500</v>
      </c>
      <c r="AH38" s="10" t="n">
        <f aca="false">IF(AF38="-","-",AF38/Q38)</f>
        <v>50.251256281407</v>
      </c>
      <c r="AI38" s="10" t="str">
        <f aca="false">IF(K38="-","-",K38/AF38)</f>
        <v>-</v>
      </c>
      <c r="AJ38" s="25" t="s">
        <v>41</v>
      </c>
      <c r="AK38" s="25" t="s">
        <v>41</v>
      </c>
      <c r="AL38" s="10" t="str">
        <f aca="false">IF(AJ38="-","-",AJ38/Q38)</f>
        <v>-</v>
      </c>
      <c r="AM38" s="23" t="s">
        <v>41</v>
      </c>
      <c r="AN38" s="23" t="s">
        <v>41</v>
      </c>
      <c r="AO38" s="10" t="str">
        <f aca="false">IF(AM38="-","-",AM38/Q38)</f>
        <v>-</v>
      </c>
      <c r="AP38" s="8" t="s">
        <v>798</v>
      </c>
      <c r="AQ38" s="27" t="s">
        <v>922</v>
      </c>
      <c r="AR38" s="27" t="s">
        <v>1024</v>
      </c>
      <c r="AS38" s="8" t="s">
        <v>41</v>
      </c>
      <c r="AT38" s="8" t="s">
        <v>41</v>
      </c>
      <c r="AU38" s="8" t="s">
        <v>41</v>
      </c>
      <c r="AV38" s="8" t="s">
        <v>41</v>
      </c>
      <c r="AW38" s="8" t="s">
        <v>41</v>
      </c>
      <c r="AX38" s="8" t="s">
        <v>41</v>
      </c>
      <c r="AY38" s="53" t="s">
        <v>41</v>
      </c>
    </row>
    <row r="39" s="17" customFormat="true" ht="24.75" hidden="false" customHeight="true" outlineLevel="0" collapsed="false">
      <c r="A39" s="4" t="s">
        <v>1222</v>
      </c>
      <c r="B39" s="6" t="s">
        <v>1239</v>
      </c>
      <c r="C39" s="53" t="s">
        <v>1243</v>
      </c>
      <c r="D39" s="27" t="n">
        <v>4</v>
      </c>
      <c r="E39" s="27" t="s">
        <v>1099</v>
      </c>
      <c r="F39" s="8" t="s">
        <v>1100</v>
      </c>
      <c r="G39" s="8" t="s">
        <v>42</v>
      </c>
      <c r="H39" s="8" t="s">
        <v>1184</v>
      </c>
      <c r="I39" s="8" t="s">
        <v>370</v>
      </c>
      <c r="J39" s="8" t="s">
        <v>41</v>
      </c>
      <c r="K39" s="8" t="s">
        <v>41</v>
      </c>
      <c r="L39" s="8" t="s">
        <v>728</v>
      </c>
      <c r="M39" s="8" t="s">
        <v>212</v>
      </c>
      <c r="N39" s="8" t="s">
        <v>41</v>
      </c>
      <c r="O39" s="8" t="s">
        <v>44</v>
      </c>
      <c r="P39" s="8" t="s">
        <v>41</v>
      </c>
      <c r="Q39" s="47" t="n">
        <v>1.99</v>
      </c>
      <c r="R39" s="46" t="n">
        <f aca="false">IF(S39="-","-",S39*D39)</f>
        <v>1.99076443272678</v>
      </c>
      <c r="S39" s="47" t="n">
        <f aca="false">IF(T39="-","-",((PI()*(T39/2)*(T39/2))*U39)/1000000)</f>
        <v>0.497691108181695</v>
      </c>
      <c r="T39" s="108" t="n">
        <v>89</v>
      </c>
      <c r="U39" s="108" t="n">
        <v>80</v>
      </c>
      <c r="V39" s="10" t="n">
        <f aca="false">IF(T39="-","-",U39/T39)</f>
        <v>0.898876404494382</v>
      </c>
      <c r="W39" s="8" t="s">
        <v>41</v>
      </c>
      <c r="X39" s="8" t="s">
        <v>41</v>
      </c>
      <c r="Y39" s="8" t="s">
        <v>41</v>
      </c>
      <c r="Z39" s="8" t="s">
        <v>41</v>
      </c>
      <c r="AA39" s="8" t="s">
        <v>41</v>
      </c>
      <c r="AB39" s="8" t="s">
        <v>41</v>
      </c>
      <c r="AC39" s="8" t="s">
        <v>41</v>
      </c>
      <c r="AD39" s="109" t="n">
        <v>8.5</v>
      </c>
      <c r="AE39" s="8" t="s">
        <v>41</v>
      </c>
      <c r="AF39" s="23" t="n">
        <v>100</v>
      </c>
      <c r="AG39" s="23" t="n">
        <v>5500</v>
      </c>
      <c r="AH39" s="10" t="n">
        <f aca="false">IF(AF39="-","-",AF39/Q39)</f>
        <v>50.251256281407</v>
      </c>
      <c r="AI39" s="10" t="str">
        <f aca="false">IF(K39="-","-",K39/AF39)</f>
        <v>-</v>
      </c>
      <c r="AJ39" s="25" t="s">
        <v>41</v>
      </c>
      <c r="AK39" s="25" t="s">
        <v>41</v>
      </c>
      <c r="AL39" s="10" t="str">
        <f aca="false">IF(AJ39="-","-",AJ39/Q39)</f>
        <v>-</v>
      </c>
      <c r="AM39" s="23" t="s">
        <v>41</v>
      </c>
      <c r="AN39" s="23" t="s">
        <v>41</v>
      </c>
      <c r="AO39" s="10" t="str">
        <f aca="false">IF(AM39="-","-",AM39/Q39)</f>
        <v>-</v>
      </c>
      <c r="AP39" s="8" t="s">
        <v>798</v>
      </c>
      <c r="AQ39" s="27" t="s">
        <v>922</v>
      </c>
      <c r="AR39" s="27" t="s">
        <v>1024</v>
      </c>
      <c r="AS39" s="8" t="s">
        <v>41</v>
      </c>
      <c r="AT39" s="8" t="s">
        <v>41</v>
      </c>
      <c r="AU39" s="8" t="s">
        <v>41</v>
      </c>
      <c r="AV39" s="8" t="s">
        <v>41</v>
      </c>
      <c r="AW39" s="8" t="s">
        <v>41</v>
      </c>
      <c r="AX39" s="8" t="s">
        <v>41</v>
      </c>
      <c r="AY39" s="53" t="s">
        <v>41</v>
      </c>
    </row>
    <row r="40" s="17" customFormat="true" ht="24.75" hidden="false" customHeight="true" outlineLevel="0" collapsed="false">
      <c r="A40" s="4" t="s">
        <v>1222</v>
      </c>
      <c r="B40" s="6" t="s">
        <v>1239</v>
      </c>
      <c r="C40" s="53" t="s">
        <v>1244</v>
      </c>
      <c r="D40" s="27" t="n">
        <v>4</v>
      </c>
      <c r="E40" s="27" t="s">
        <v>1099</v>
      </c>
      <c r="F40" s="8" t="s">
        <v>1100</v>
      </c>
      <c r="G40" s="8" t="s">
        <v>42</v>
      </c>
      <c r="H40" s="8" t="s">
        <v>1184</v>
      </c>
      <c r="I40" s="8" t="s">
        <v>370</v>
      </c>
      <c r="J40" s="8" t="s">
        <v>41</v>
      </c>
      <c r="K40" s="8" t="s">
        <v>41</v>
      </c>
      <c r="L40" s="8" t="s">
        <v>728</v>
      </c>
      <c r="M40" s="8" t="s">
        <v>212</v>
      </c>
      <c r="N40" s="8" t="s">
        <v>41</v>
      </c>
      <c r="O40" s="8" t="s">
        <v>44</v>
      </c>
      <c r="P40" s="8" t="s">
        <v>41</v>
      </c>
      <c r="Q40" s="47" t="n">
        <v>1.99</v>
      </c>
      <c r="R40" s="46" t="n">
        <f aca="false">IF(S40="-","-",S40*D40)</f>
        <v>1.99076443272678</v>
      </c>
      <c r="S40" s="47" t="n">
        <f aca="false">IF(T40="-","-",((PI()*(T40/2)*(T40/2))*U40)/1000000)</f>
        <v>0.497691108181695</v>
      </c>
      <c r="T40" s="108" t="n">
        <v>89</v>
      </c>
      <c r="U40" s="108" t="n">
        <v>80</v>
      </c>
      <c r="V40" s="10" t="n">
        <f aca="false">IF(T40="-","-",U40/T40)</f>
        <v>0.898876404494382</v>
      </c>
      <c r="W40" s="8" t="s">
        <v>41</v>
      </c>
      <c r="X40" s="8" t="s">
        <v>41</v>
      </c>
      <c r="Y40" s="8" t="s">
        <v>41</v>
      </c>
      <c r="Z40" s="8" t="s">
        <v>41</v>
      </c>
      <c r="AA40" s="8" t="s">
        <v>41</v>
      </c>
      <c r="AB40" s="8" t="s">
        <v>41</v>
      </c>
      <c r="AC40" s="8" t="s">
        <v>41</v>
      </c>
      <c r="AD40" s="109" t="n">
        <v>8.5</v>
      </c>
      <c r="AE40" s="8" t="s">
        <v>41</v>
      </c>
      <c r="AF40" s="23" t="n">
        <v>100</v>
      </c>
      <c r="AG40" s="23" t="n">
        <v>5500</v>
      </c>
      <c r="AH40" s="10" t="n">
        <f aca="false">IF(AF40="-","-",AF40/Q40)</f>
        <v>50.251256281407</v>
      </c>
      <c r="AI40" s="10" t="str">
        <f aca="false">IF(K40="-","-",K40/AF40)</f>
        <v>-</v>
      </c>
      <c r="AJ40" s="25" t="s">
        <v>41</v>
      </c>
      <c r="AK40" s="25" t="s">
        <v>41</v>
      </c>
      <c r="AL40" s="10" t="str">
        <f aca="false">IF(AJ40="-","-",AJ40/Q40)</f>
        <v>-</v>
      </c>
      <c r="AM40" s="23" t="s">
        <v>41</v>
      </c>
      <c r="AN40" s="23" t="s">
        <v>41</v>
      </c>
      <c r="AO40" s="10" t="str">
        <f aca="false">IF(AM40="-","-",AM40/Q40)</f>
        <v>-</v>
      </c>
      <c r="AP40" s="8" t="s">
        <v>798</v>
      </c>
      <c r="AQ40" s="27" t="s">
        <v>922</v>
      </c>
      <c r="AR40" s="27" t="s">
        <v>1024</v>
      </c>
      <c r="AS40" s="8" t="s">
        <v>41</v>
      </c>
      <c r="AT40" s="8" t="s">
        <v>41</v>
      </c>
      <c r="AU40" s="8" t="s">
        <v>41</v>
      </c>
      <c r="AV40" s="8" t="s">
        <v>41</v>
      </c>
      <c r="AW40" s="8" t="s">
        <v>41</v>
      </c>
      <c r="AX40" s="8" t="s">
        <v>41</v>
      </c>
      <c r="AY40" s="53" t="s">
        <v>41</v>
      </c>
    </row>
    <row r="41" s="17" customFormat="true" ht="24.75" hidden="false" customHeight="true" outlineLevel="0" collapsed="false">
      <c r="A41" s="4" t="s">
        <v>1222</v>
      </c>
      <c r="B41" s="6" t="s">
        <v>1239</v>
      </c>
      <c r="C41" s="53" t="s">
        <v>1245</v>
      </c>
      <c r="D41" s="27" t="n">
        <v>4</v>
      </c>
      <c r="E41" s="27" t="s">
        <v>1099</v>
      </c>
      <c r="F41" s="8" t="s">
        <v>1100</v>
      </c>
      <c r="G41" s="8" t="s">
        <v>42</v>
      </c>
      <c r="H41" s="8" t="s">
        <v>1184</v>
      </c>
      <c r="I41" s="8" t="s">
        <v>370</v>
      </c>
      <c r="J41" s="8" t="s">
        <v>41</v>
      </c>
      <c r="K41" s="8" t="s">
        <v>41</v>
      </c>
      <c r="L41" s="8" t="s">
        <v>728</v>
      </c>
      <c r="M41" s="8" t="s">
        <v>212</v>
      </c>
      <c r="N41" s="8" t="s">
        <v>41</v>
      </c>
      <c r="O41" s="8" t="s">
        <v>44</v>
      </c>
      <c r="P41" s="8" t="s">
        <v>41</v>
      </c>
      <c r="Q41" s="47" t="n">
        <v>1.99</v>
      </c>
      <c r="R41" s="46" t="n">
        <f aca="false">IF(S41="-","-",S41*D41)</f>
        <v>1.99076443272678</v>
      </c>
      <c r="S41" s="47" t="n">
        <f aca="false">IF(T41="-","-",((PI()*(T41/2)*(T41/2))*U41)/1000000)</f>
        <v>0.497691108181695</v>
      </c>
      <c r="T41" s="108" t="n">
        <v>89</v>
      </c>
      <c r="U41" s="108" t="n">
        <v>80</v>
      </c>
      <c r="V41" s="10" t="n">
        <f aca="false">IF(T41="-","-",U41/T41)</f>
        <v>0.898876404494382</v>
      </c>
      <c r="W41" s="8" t="s">
        <v>41</v>
      </c>
      <c r="X41" s="8" t="s">
        <v>41</v>
      </c>
      <c r="Y41" s="8" t="s">
        <v>41</v>
      </c>
      <c r="Z41" s="8" t="s">
        <v>41</v>
      </c>
      <c r="AA41" s="8" t="s">
        <v>41</v>
      </c>
      <c r="AB41" s="8" t="s">
        <v>41</v>
      </c>
      <c r="AC41" s="8" t="s">
        <v>41</v>
      </c>
      <c r="AD41" s="109" t="n">
        <v>8.5</v>
      </c>
      <c r="AE41" s="8" t="s">
        <v>41</v>
      </c>
      <c r="AF41" s="23" t="n">
        <v>100</v>
      </c>
      <c r="AG41" s="23" t="n">
        <v>5500</v>
      </c>
      <c r="AH41" s="10" t="n">
        <f aca="false">IF(AF41="-","-",AF41/Q41)</f>
        <v>50.251256281407</v>
      </c>
      <c r="AI41" s="10" t="str">
        <f aca="false">IF(K41="-","-",K41/AF41)</f>
        <v>-</v>
      </c>
      <c r="AJ41" s="25" t="s">
        <v>41</v>
      </c>
      <c r="AK41" s="25" t="s">
        <v>41</v>
      </c>
      <c r="AL41" s="10" t="str">
        <f aca="false">IF(AJ41="-","-",AJ41/Q41)</f>
        <v>-</v>
      </c>
      <c r="AM41" s="23" t="s">
        <v>41</v>
      </c>
      <c r="AN41" s="23" t="s">
        <v>41</v>
      </c>
      <c r="AO41" s="10" t="str">
        <f aca="false">IF(AM41="-","-",AM41/Q41)</f>
        <v>-</v>
      </c>
      <c r="AP41" s="8" t="s">
        <v>798</v>
      </c>
      <c r="AQ41" s="27" t="s">
        <v>922</v>
      </c>
      <c r="AR41" s="27" t="s">
        <v>1024</v>
      </c>
      <c r="AS41" s="8" t="s">
        <v>41</v>
      </c>
      <c r="AT41" s="8" t="s">
        <v>41</v>
      </c>
      <c r="AU41" s="8" t="s">
        <v>41</v>
      </c>
      <c r="AV41" s="8" t="s">
        <v>41</v>
      </c>
      <c r="AW41" s="8" t="s">
        <v>41</v>
      </c>
      <c r="AX41" s="8" t="s">
        <v>41</v>
      </c>
      <c r="AY41" s="53" t="s">
        <v>41</v>
      </c>
    </row>
    <row r="42" s="17" customFormat="true" ht="24.75" hidden="false" customHeight="true" outlineLevel="0" collapsed="false">
      <c r="A42" s="4" t="s">
        <v>1222</v>
      </c>
      <c r="B42" s="6" t="s">
        <v>1239</v>
      </c>
      <c r="C42" s="53" t="s">
        <v>1246</v>
      </c>
      <c r="D42" s="27" t="n">
        <v>4</v>
      </c>
      <c r="E42" s="27" t="s">
        <v>1099</v>
      </c>
      <c r="F42" s="8" t="s">
        <v>1100</v>
      </c>
      <c r="G42" s="8" t="s">
        <v>42</v>
      </c>
      <c r="H42" s="8" t="s">
        <v>1184</v>
      </c>
      <c r="I42" s="8" t="s">
        <v>370</v>
      </c>
      <c r="J42" s="8" t="s">
        <v>41</v>
      </c>
      <c r="K42" s="8" t="s">
        <v>41</v>
      </c>
      <c r="L42" s="8" t="s">
        <v>728</v>
      </c>
      <c r="M42" s="8" t="s">
        <v>212</v>
      </c>
      <c r="N42" s="8" t="s">
        <v>41</v>
      </c>
      <c r="O42" s="8" t="s">
        <v>44</v>
      </c>
      <c r="P42" s="8" t="s">
        <v>41</v>
      </c>
      <c r="Q42" s="47" t="n">
        <v>1.99</v>
      </c>
      <c r="R42" s="46" t="n">
        <f aca="false">IF(S42="-","-",S42*D42)</f>
        <v>1.99076443272678</v>
      </c>
      <c r="S42" s="47" t="n">
        <f aca="false">IF(T42="-","-",((PI()*(T42/2)*(T42/2))*U42)/1000000)</f>
        <v>0.497691108181695</v>
      </c>
      <c r="T42" s="108" t="n">
        <v>89</v>
      </c>
      <c r="U42" s="108" t="n">
        <v>80</v>
      </c>
      <c r="V42" s="10" t="n">
        <f aca="false">IF(T42="-","-",U42/T42)</f>
        <v>0.898876404494382</v>
      </c>
      <c r="W42" s="8" t="s">
        <v>41</v>
      </c>
      <c r="X42" s="8" t="s">
        <v>41</v>
      </c>
      <c r="Y42" s="8" t="s">
        <v>41</v>
      </c>
      <c r="Z42" s="8" t="s">
        <v>41</v>
      </c>
      <c r="AA42" s="8" t="s">
        <v>41</v>
      </c>
      <c r="AB42" s="8" t="s">
        <v>41</v>
      </c>
      <c r="AC42" s="8" t="s">
        <v>41</v>
      </c>
      <c r="AD42" s="109" t="n">
        <v>8.5</v>
      </c>
      <c r="AE42" s="8" t="s">
        <v>41</v>
      </c>
      <c r="AF42" s="23" t="n">
        <v>100</v>
      </c>
      <c r="AG42" s="23" t="n">
        <v>5500</v>
      </c>
      <c r="AH42" s="10" t="n">
        <f aca="false">IF(AF42="-","-",AF42/Q42)</f>
        <v>50.251256281407</v>
      </c>
      <c r="AI42" s="10" t="str">
        <f aca="false">IF(K42="-","-",K42/AF42)</f>
        <v>-</v>
      </c>
      <c r="AJ42" s="20" t="n">
        <f aca="false">AM42*0.138255</f>
        <v>16.0095557115</v>
      </c>
      <c r="AK42" s="23" t="n">
        <f aca="false">AN42</f>
        <v>3000</v>
      </c>
      <c r="AL42" s="10" t="n">
        <f aca="false">IF(AJ42="-","-",AJ42/Q42)</f>
        <v>8.0450028701005</v>
      </c>
      <c r="AM42" s="23" t="n">
        <v>115.7973</v>
      </c>
      <c r="AN42" s="23" t="n">
        <v>3000</v>
      </c>
      <c r="AO42" s="10" t="n">
        <f aca="false">IF(AM42="-","-",AM42/Q42)</f>
        <v>58.1895979899498</v>
      </c>
      <c r="AP42" s="8" t="s">
        <v>798</v>
      </c>
      <c r="AQ42" s="27" t="s">
        <v>922</v>
      </c>
      <c r="AR42" s="27" t="s">
        <v>1024</v>
      </c>
      <c r="AS42" s="8" t="s">
        <v>41</v>
      </c>
      <c r="AT42" s="8" t="s">
        <v>41</v>
      </c>
      <c r="AU42" s="8" t="s">
        <v>41</v>
      </c>
      <c r="AV42" s="8" t="s">
        <v>41</v>
      </c>
      <c r="AW42" s="8" t="s">
        <v>41</v>
      </c>
      <c r="AX42" s="8" t="s">
        <v>41</v>
      </c>
      <c r="AY42" s="53" t="s">
        <v>41</v>
      </c>
    </row>
    <row r="43" s="17" customFormat="true" ht="24.75" hidden="false" customHeight="true" outlineLevel="0" collapsed="false">
      <c r="A43" s="4" t="s">
        <v>1222</v>
      </c>
      <c r="B43" s="6" t="s">
        <v>1239</v>
      </c>
      <c r="C43" s="53" t="s">
        <v>1027</v>
      </c>
      <c r="D43" s="27" t="n">
        <v>4</v>
      </c>
      <c r="E43" s="27" t="s">
        <v>1099</v>
      </c>
      <c r="F43" s="8" t="s">
        <v>1100</v>
      </c>
      <c r="G43" s="8" t="s">
        <v>42</v>
      </c>
      <c r="H43" s="8" t="s">
        <v>1184</v>
      </c>
      <c r="I43" s="8" t="s">
        <v>370</v>
      </c>
      <c r="J43" s="8" t="s">
        <v>41</v>
      </c>
      <c r="K43" s="8" t="s">
        <v>41</v>
      </c>
      <c r="L43" s="8" t="s">
        <v>728</v>
      </c>
      <c r="M43" s="8" t="s">
        <v>212</v>
      </c>
      <c r="N43" s="8" t="s">
        <v>41</v>
      </c>
      <c r="O43" s="8" t="s">
        <v>44</v>
      </c>
      <c r="P43" s="8" t="s">
        <v>41</v>
      </c>
      <c r="Q43" s="47" t="n">
        <v>1.99</v>
      </c>
      <c r="R43" s="46" t="n">
        <f aca="false">IF(S43="-","-",S43*D43)</f>
        <v>1.99076443272678</v>
      </c>
      <c r="S43" s="47" t="n">
        <f aca="false">IF(T43="-","-",((PI()*(T43/2)*(T43/2))*U43)/1000000)</f>
        <v>0.497691108181695</v>
      </c>
      <c r="T43" s="108" t="n">
        <v>89</v>
      </c>
      <c r="U43" s="108" t="n">
        <v>80</v>
      </c>
      <c r="V43" s="10" t="n">
        <f aca="false">IF(T43="-","-",U43/T43)</f>
        <v>0.898876404494382</v>
      </c>
      <c r="W43" s="8" t="s">
        <v>41</v>
      </c>
      <c r="X43" s="8" t="s">
        <v>41</v>
      </c>
      <c r="Y43" s="8" t="s">
        <v>41</v>
      </c>
      <c r="Z43" s="8" t="s">
        <v>41</v>
      </c>
      <c r="AA43" s="8" t="s">
        <v>41</v>
      </c>
      <c r="AB43" s="8" t="s">
        <v>41</v>
      </c>
      <c r="AC43" s="8" t="s">
        <v>41</v>
      </c>
      <c r="AD43" s="109" t="n">
        <v>9.3</v>
      </c>
      <c r="AE43" s="8" t="s">
        <v>41</v>
      </c>
      <c r="AF43" s="23" t="n">
        <v>120</v>
      </c>
      <c r="AG43" s="23" t="n">
        <v>5500</v>
      </c>
      <c r="AH43" s="10" t="n">
        <f aca="false">IF(AF43="-","-",AF43/Q43)</f>
        <v>60.3015075376884</v>
      </c>
      <c r="AI43" s="10" t="str">
        <f aca="false">IF(K43="-","-",K43/AF43)</f>
        <v>-</v>
      </c>
      <c r="AJ43" s="20" t="n">
        <f aca="false">AM43*0.138255</f>
        <v>17.0292692895</v>
      </c>
      <c r="AK43" s="23" t="n">
        <f aca="false">AN43</f>
        <v>3600</v>
      </c>
      <c r="AL43" s="10" t="n">
        <f aca="false">IF(AJ43="-","-",AJ43/Q43)</f>
        <v>8.55742175351759</v>
      </c>
      <c r="AM43" s="23" t="n">
        <v>123.1729</v>
      </c>
      <c r="AN43" s="23" t="n">
        <v>3600</v>
      </c>
      <c r="AO43" s="10" t="n">
        <f aca="false">IF(AM43="-","-",AM43/Q43)</f>
        <v>61.8959296482412</v>
      </c>
      <c r="AP43" s="8" t="s">
        <v>96</v>
      </c>
      <c r="AQ43" s="27" t="s">
        <v>922</v>
      </c>
      <c r="AR43" s="27" t="s">
        <v>1029</v>
      </c>
      <c r="AS43" s="8" t="s">
        <v>41</v>
      </c>
      <c r="AT43" s="8" t="s">
        <v>41</v>
      </c>
      <c r="AU43" s="8" t="s">
        <v>41</v>
      </c>
      <c r="AV43" s="8" t="s">
        <v>41</v>
      </c>
      <c r="AW43" s="8" t="s">
        <v>41</v>
      </c>
      <c r="AX43" s="8" t="s">
        <v>41</v>
      </c>
      <c r="AY43" s="53" t="s">
        <v>41</v>
      </c>
    </row>
    <row r="44" s="17" customFormat="true" ht="24.75" hidden="false" customHeight="true" outlineLevel="0" collapsed="false">
      <c r="A44" s="4" t="s">
        <v>1222</v>
      </c>
      <c r="B44" s="6" t="s">
        <v>1239</v>
      </c>
      <c r="C44" s="53" t="s">
        <v>1247</v>
      </c>
      <c r="D44" s="27" t="n">
        <v>4</v>
      </c>
      <c r="E44" s="27" t="s">
        <v>1099</v>
      </c>
      <c r="F44" s="8" t="s">
        <v>1100</v>
      </c>
      <c r="G44" s="8" t="s">
        <v>42</v>
      </c>
      <c r="H44" s="8" t="s">
        <v>1184</v>
      </c>
      <c r="I44" s="8" t="s">
        <v>370</v>
      </c>
      <c r="J44" s="8" t="s">
        <v>41</v>
      </c>
      <c r="K44" s="8" t="s">
        <v>41</v>
      </c>
      <c r="L44" s="8" t="s">
        <v>728</v>
      </c>
      <c r="M44" s="8" t="s">
        <v>212</v>
      </c>
      <c r="N44" s="8" t="s">
        <v>41</v>
      </c>
      <c r="O44" s="8" t="s">
        <v>44</v>
      </c>
      <c r="P44" s="8" t="s">
        <v>41</v>
      </c>
      <c r="Q44" s="47" t="n">
        <v>1.99</v>
      </c>
      <c r="R44" s="46" t="n">
        <f aca="false">IF(S44="-","-",S44*D44)</f>
        <v>1.99076443272678</v>
      </c>
      <c r="S44" s="47" t="n">
        <f aca="false">IF(T44="-","-",((PI()*(T44/2)*(T44/2))*U44)/1000000)</f>
        <v>0.497691108181695</v>
      </c>
      <c r="T44" s="108" t="n">
        <v>89</v>
      </c>
      <c r="U44" s="108" t="n">
        <v>80</v>
      </c>
      <c r="V44" s="10" t="n">
        <f aca="false">IF(T44="-","-",U44/T44)</f>
        <v>0.898876404494382</v>
      </c>
      <c r="W44" s="8" t="s">
        <v>41</v>
      </c>
      <c r="X44" s="8" t="s">
        <v>41</v>
      </c>
      <c r="Y44" s="8" t="s">
        <v>41</v>
      </c>
      <c r="Z44" s="8" t="s">
        <v>41</v>
      </c>
      <c r="AA44" s="8" t="s">
        <v>41</v>
      </c>
      <c r="AB44" s="8" t="s">
        <v>41</v>
      </c>
      <c r="AC44" s="8" t="s">
        <v>41</v>
      </c>
      <c r="AD44" s="109" t="n">
        <v>9.3</v>
      </c>
      <c r="AE44" s="8" t="s">
        <v>41</v>
      </c>
      <c r="AF44" s="23" t="n">
        <v>120</v>
      </c>
      <c r="AG44" s="23" t="n">
        <v>5500</v>
      </c>
      <c r="AH44" s="10" t="n">
        <f aca="false">IF(AF44="-","-",AF44/Q44)</f>
        <v>60.3015075376884</v>
      </c>
      <c r="AI44" s="10" t="str">
        <f aca="false">IF(K44="-","-",K44/AF44)</f>
        <v>-</v>
      </c>
      <c r="AJ44" s="25" t="s">
        <v>41</v>
      </c>
      <c r="AK44" s="25" t="s">
        <v>41</v>
      </c>
      <c r="AL44" s="10" t="str">
        <f aca="false">IF(AJ44="-","-",AJ44/Q44)</f>
        <v>-</v>
      </c>
      <c r="AM44" s="23" t="s">
        <v>41</v>
      </c>
      <c r="AN44" s="23" t="s">
        <v>41</v>
      </c>
      <c r="AO44" s="10" t="str">
        <f aca="false">IF(AM44="-","-",AM44/Q44)</f>
        <v>-</v>
      </c>
      <c r="AP44" s="8" t="s">
        <v>96</v>
      </c>
      <c r="AQ44" s="27" t="s">
        <v>922</v>
      </c>
      <c r="AR44" s="27" t="s">
        <v>1029</v>
      </c>
      <c r="AS44" s="8" t="s">
        <v>41</v>
      </c>
      <c r="AT44" s="8" t="s">
        <v>41</v>
      </c>
      <c r="AU44" s="8" t="s">
        <v>41</v>
      </c>
      <c r="AV44" s="8" t="s">
        <v>41</v>
      </c>
      <c r="AW44" s="8" t="s">
        <v>41</v>
      </c>
      <c r="AX44" s="8" t="s">
        <v>41</v>
      </c>
      <c r="AY44" s="53" t="s">
        <v>41</v>
      </c>
    </row>
    <row r="45" s="17" customFormat="true" ht="24.75" hidden="false" customHeight="true" outlineLevel="0" collapsed="false">
      <c r="A45" s="4" t="s">
        <v>1222</v>
      </c>
      <c r="B45" s="6" t="s">
        <v>1239</v>
      </c>
      <c r="C45" s="53" t="s">
        <v>1248</v>
      </c>
      <c r="D45" s="27" t="n">
        <v>4</v>
      </c>
      <c r="E45" s="27" t="s">
        <v>1099</v>
      </c>
      <c r="F45" s="8" t="s">
        <v>1100</v>
      </c>
      <c r="G45" s="8" t="s">
        <v>42</v>
      </c>
      <c r="H45" s="8" t="s">
        <v>1184</v>
      </c>
      <c r="I45" s="8" t="s">
        <v>370</v>
      </c>
      <c r="J45" s="8" t="s">
        <v>41</v>
      </c>
      <c r="K45" s="8" t="s">
        <v>41</v>
      </c>
      <c r="L45" s="8" t="s">
        <v>728</v>
      </c>
      <c r="M45" s="8" t="s">
        <v>212</v>
      </c>
      <c r="N45" s="8" t="s">
        <v>41</v>
      </c>
      <c r="O45" s="8" t="s">
        <v>44</v>
      </c>
      <c r="P45" s="8" t="s">
        <v>41</v>
      </c>
      <c r="Q45" s="47" t="n">
        <v>1.99</v>
      </c>
      <c r="R45" s="46" t="n">
        <f aca="false">IF(S45="-","-",S45*D45)</f>
        <v>1.99076443272678</v>
      </c>
      <c r="S45" s="47" t="n">
        <f aca="false">IF(T45="-","-",((PI()*(T45/2)*(T45/2))*U45)/1000000)</f>
        <v>0.497691108181695</v>
      </c>
      <c r="T45" s="108" t="n">
        <v>89</v>
      </c>
      <c r="U45" s="108" t="n">
        <v>80</v>
      </c>
      <c r="V45" s="10" t="n">
        <f aca="false">IF(T45="-","-",U45/T45)</f>
        <v>0.898876404494382</v>
      </c>
      <c r="W45" s="8" t="s">
        <v>41</v>
      </c>
      <c r="X45" s="8" t="s">
        <v>41</v>
      </c>
      <c r="Y45" s="8" t="s">
        <v>41</v>
      </c>
      <c r="Z45" s="8" t="s">
        <v>41</v>
      </c>
      <c r="AA45" s="8" t="s">
        <v>41</v>
      </c>
      <c r="AB45" s="8" t="s">
        <v>41</v>
      </c>
      <c r="AC45" s="8" t="s">
        <v>41</v>
      </c>
      <c r="AD45" s="109" t="n">
        <v>9.3</v>
      </c>
      <c r="AE45" s="8" t="s">
        <v>41</v>
      </c>
      <c r="AF45" s="23" t="n">
        <v>120</v>
      </c>
      <c r="AG45" s="23" t="n">
        <v>5500</v>
      </c>
      <c r="AH45" s="10" t="n">
        <f aca="false">IF(AF45="-","-",AF45/Q45)</f>
        <v>60.3015075376884</v>
      </c>
      <c r="AI45" s="10" t="str">
        <f aca="false">IF(K45="-","-",K45/AF45)</f>
        <v>-</v>
      </c>
      <c r="AJ45" s="25" t="s">
        <v>41</v>
      </c>
      <c r="AK45" s="25" t="s">
        <v>41</v>
      </c>
      <c r="AL45" s="10" t="str">
        <f aca="false">IF(AJ45="-","-",AJ45/Q45)</f>
        <v>-</v>
      </c>
      <c r="AM45" s="23" t="s">
        <v>41</v>
      </c>
      <c r="AN45" s="23" t="s">
        <v>41</v>
      </c>
      <c r="AO45" s="10" t="str">
        <f aca="false">IF(AM45="-","-",AM45/Q45)</f>
        <v>-</v>
      </c>
      <c r="AP45" s="8" t="s">
        <v>96</v>
      </c>
      <c r="AQ45" s="27" t="s">
        <v>922</v>
      </c>
      <c r="AR45" s="27" t="s">
        <v>1029</v>
      </c>
      <c r="AS45" s="8" t="s">
        <v>41</v>
      </c>
      <c r="AT45" s="8" t="s">
        <v>41</v>
      </c>
      <c r="AU45" s="8" t="s">
        <v>41</v>
      </c>
      <c r="AV45" s="8" t="s">
        <v>41</v>
      </c>
      <c r="AW45" s="8" t="s">
        <v>41</v>
      </c>
      <c r="AX45" s="8" t="s">
        <v>41</v>
      </c>
      <c r="AY45" s="53" t="s">
        <v>41</v>
      </c>
    </row>
    <row r="46" s="17" customFormat="true" ht="24.75" hidden="false" customHeight="true" outlineLevel="0" collapsed="false">
      <c r="A46" s="4" t="s">
        <v>1222</v>
      </c>
      <c r="B46" s="6" t="s">
        <v>1239</v>
      </c>
      <c r="C46" s="53" t="s">
        <v>1249</v>
      </c>
      <c r="D46" s="27" t="n">
        <v>4</v>
      </c>
      <c r="E46" s="27" t="s">
        <v>1099</v>
      </c>
      <c r="F46" s="8" t="s">
        <v>1100</v>
      </c>
      <c r="G46" s="8" t="s">
        <v>42</v>
      </c>
      <c r="H46" s="8" t="s">
        <v>1184</v>
      </c>
      <c r="I46" s="8" t="s">
        <v>370</v>
      </c>
      <c r="J46" s="8" t="s">
        <v>41</v>
      </c>
      <c r="K46" s="8" t="s">
        <v>41</v>
      </c>
      <c r="L46" s="8" t="s">
        <v>728</v>
      </c>
      <c r="M46" s="8" t="s">
        <v>212</v>
      </c>
      <c r="N46" s="8" t="s">
        <v>41</v>
      </c>
      <c r="O46" s="8" t="s">
        <v>44</v>
      </c>
      <c r="P46" s="8" t="s">
        <v>41</v>
      </c>
      <c r="Q46" s="47" t="n">
        <v>1.99</v>
      </c>
      <c r="R46" s="46" t="n">
        <f aca="false">IF(S46="-","-",S46*D46)</f>
        <v>1.99076443272678</v>
      </c>
      <c r="S46" s="47" t="n">
        <f aca="false">IF(T46="-","-",((PI()*(T46/2)*(T46/2))*U46)/1000000)</f>
        <v>0.497691108181695</v>
      </c>
      <c r="T46" s="108" t="n">
        <v>89</v>
      </c>
      <c r="U46" s="108" t="n">
        <v>80</v>
      </c>
      <c r="V46" s="10" t="n">
        <f aca="false">IF(T46="-","-",U46/T46)</f>
        <v>0.898876404494382</v>
      </c>
      <c r="W46" s="8" t="s">
        <v>41</v>
      </c>
      <c r="X46" s="8" t="s">
        <v>41</v>
      </c>
      <c r="Y46" s="8" t="s">
        <v>41</v>
      </c>
      <c r="Z46" s="8" t="s">
        <v>41</v>
      </c>
      <c r="AA46" s="8" t="s">
        <v>41</v>
      </c>
      <c r="AB46" s="8" t="s">
        <v>41</v>
      </c>
      <c r="AC46" s="8" t="s">
        <v>41</v>
      </c>
      <c r="AD46" s="109" t="n">
        <v>9.3</v>
      </c>
      <c r="AE46" s="8" t="s">
        <v>41</v>
      </c>
      <c r="AF46" s="23" t="n">
        <v>120</v>
      </c>
      <c r="AG46" s="23" t="n">
        <v>5500</v>
      </c>
      <c r="AH46" s="10" t="n">
        <f aca="false">IF(AF46="-","-",AF46/Q46)</f>
        <v>60.3015075376884</v>
      </c>
      <c r="AI46" s="10" t="str">
        <f aca="false">IF(K46="-","-",K46/AF46)</f>
        <v>-</v>
      </c>
      <c r="AJ46" s="20" t="n">
        <f aca="false">AM46*0.138255</f>
        <v>17.0292692895</v>
      </c>
      <c r="AK46" s="23" t="n">
        <f aca="false">AN46</f>
        <v>3600</v>
      </c>
      <c r="AL46" s="10" t="n">
        <f aca="false">IF(AJ46="-","-",AJ46/Q46)</f>
        <v>8.55742175351759</v>
      </c>
      <c r="AM46" s="23" t="n">
        <v>123.1729</v>
      </c>
      <c r="AN46" s="23" t="n">
        <v>3600</v>
      </c>
      <c r="AO46" s="10" t="n">
        <f aca="false">IF(AM46="-","-",AM46/Q46)</f>
        <v>61.8959296482412</v>
      </c>
      <c r="AP46" s="8" t="s">
        <v>96</v>
      </c>
      <c r="AQ46" s="27" t="s">
        <v>922</v>
      </c>
      <c r="AR46" s="27" t="s">
        <v>1029</v>
      </c>
      <c r="AS46" s="8" t="s">
        <v>41</v>
      </c>
      <c r="AT46" s="8" t="s">
        <v>41</v>
      </c>
      <c r="AU46" s="8" t="s">
        <v>41</v>
      </c>
      <c r="AV46" s="8" t="s">
        <v>41</v>
      </c>
      <c r="AW46" s="8" t="s">
        <v>41</v>
      </c>
      <c r="AX46" s="8" t="s">
        <v>41</v>
      </c>
      <c r="AY46" s="53" t="s">
        <v>41</v>
      </c>
    </row>
    <row r="47" s="17" customFormat="true" ht="24.75" hidden="false" customHeight="true" outlineLevel="0" collapsed="false">
      <c r="A47" s="4" t="s">
        <v>1222</v>
      </c>
      <c r="B47" s="6" t="s">
        <v>1239</v>
      </c>
      <c r="C47" s="53" t="s">
        <v>1031</v>
      </c>
      <c r="D47" s="27" t="n">
        <v>4</v>
      </c>
      <c r="E47" s="27" t="s">
        <v>1099</v>
      </c>
      <c r="F47" s="8" t="s">
        <v>1100</v>
      </c>
      <c r="G47" s="8" t="s">
        <v>42</v>
      </c>
      <c r="H47" s="8" t="s">
        <v>1184</v>
      </c>
      <c r="I47" s="8" t="s">
        <v>370</v>
      </c>
      <c r="J47" s="8" t="s">
        <v>41</v>
      </c>
      <c r="K47" s="8" t="s">
        <v>41</v>
      </c>
      <c r="L47" s="8" t="s">
        <v>728</v>
      </c>
      <c r="M47" s="8" t="s">
        <v>212</v>
      </c>
      <c r="N47" s="8" t="s">
        <v>41</v>
      </c>
      <c r="O47" s="8" t="s">
        <v>44</v>
      </c>
      <c r="P47" s="8" t="s">
        <v>41</v>
      </c>
      <c r="Q47" s="47" t="n">
        <v>1.99</v>
      </c>
      <c r="R47" s="46" t="n">
        <f aca="false">IF(S47="-","-",S47*D47)</f>
        <v>1.99076443272678</v>
      </c>
      <c r="S47" s="47" t="n">
        <f aca="false">IF(T47="-","-",((PI()*(T47/2)*(T47/2))*U47)/1000000)</f>
        <v>0.497691108181695</v>
      </c>
      <c r="T47" s="108" t="n">
        <v>89</v>
      </c>
      <c r="U47" s="108" t="n">
        <v>80</v>
      </c>
      <c r="V47" s="10" t="n">
        <f aca="false">IF(T47="-","-",U47/T47)</f>
        <v>0.898876404494382</v>
      </c>
      <c r="W47" s="8" t="s">
        <v>41</v>
      </c>
      <c r="X47" s="8" t="s">
        <v>41</v>
      </c>
      <c r="Y47" s="8" t="s">
        <v>41</v>
      </c>
      <c r="Z47" s="8" t="s">
        <v>41</v>
      </c>
      <c r="AA47" s="8" t="s">
        <v>41</v>
      </c>
      <c r="AB47" s="8" t="s">
        <v>41</v>
      </c>
      <c r="AC47" s="8" t="s">
        <v>41</v>
      </c>
      <c r="AD47" s="109" t="n">
        <v>9.5</v>
      </c>
      <c r="AE47" s="8" t="s">
        <v>41</v>
      </c>
      <c r="AF47" s="23" t="n">
        <v>130</v>
      </c>
      <c r="AG47" s="23" t="n">
        <v>5800</v>
      </c>
      <c r="AH47" s="10" t="n">
        <f aca="false">IF(AF47="-","-",AF47/Q47)</f>
        <v>65.3266331658292</v>
      </c>
      <c r="AI47" s="10" t="str">
        <f aca="false">IF(K47="-","-",K47/AF47)</f>
        <v>-</v>
      </c>
      <c r="AJ47" s="20" t="n">
        <f aca="false">AM47*0.138255</f>
        <v>16.8253155135</v>
      </c>
      <c r="AK47" s="23" t="n">
        <f aca="false">AN47</f>
        <v>4500</v>
      </c>
      <c r="AL47" s="10" t="n">
        <f aca="false">IF(AJ47="-","-",AJ47/Q47)</f>
        <v>8.45493241884422</v>
      </c>
      <c r="AM47" s="23" t="n">
        <v>121.6977</v>
      </c>
      <c r="AN47" s="23" t="n">
        <v>4500</v>
      </c>
      <c r="AO47" s="10" t="n">
        <f aca="false">IF(AM47="-","-",AM47/Q47)</f>
        <v>61.1546231155779</v>
      </c>
      <c r="AP47" s="8" t="s">
        <v>732</v>
      </c>
      <c r="AQ47" s="27" t="s">
        <v>1033</v>
      </c>
      <c r="AR47" s="8" t="s">
        <v>1224</v>
      </c>
      <c r="AS47" s="8" t="s">
        <v>41</v>
      </c>
      <c r="AT47" s="8" t="s">
        <v>41</v>
      </c>
      <c r="AU47" s="8" t="s">
        <v>41</v>
      </c>
      <c r="AV47" s="8" t="s">
        <v>41</v>
      </c>
      <c r="AW47" s="8" t="s">
        <v>41</v>
      </c>
      <c r="AX47" s="8" t="s">
        <v>41</v>
      </c>
      <c r="AY47" s="8" t="s">
        <v>41</v>
      </c>
    </row>
    <row r="48" s="17" customFormat="true" ht="24.75" hidden="false" customHeight="true" outlineLevel="0" collapsed="false">
      <c r="A48" s="4" t="s">
        <v>1222</v>
      </c>
      <c r="B48" s="6" t="s">
        <v>1239</v>
      </c>
      <c r="C48" s="53" t="s">
        <v>1250</v>
      </c>
      <c r="D48" s="27" t="n">
        <v>4</v>
      </c>
      <c r="E48" s="27" t="s">
        <v>1099</v>
      </c>
      <c r="F48" s="8" t="s">
        <v>1100</v>
      </c>
      <c r="G48" s="8" t="s">
        <v>42</v>
      </c>
      <c r="H48" s="8" t="s">
        <v>1184</v>
      </c>
      <c r="I48" s="8" t="s">
        <v>370</v>
      </c>
      <c r="J48" s="8" t="s">
        <v>41</v>
      </c>
      <c r="K48" s="8" t="s">
        <v>41</v>
      </c>
      <c r="L48" s="8" t="s">
        <v>728</v>
      </c>
      <c r="M48" s="8" t="s">
        <v>212</v>
      </c>
      <c r="N48" s="8" t="s">
        <v>41</v>
      </c>
      <c r="O48" s="8" t="s">
        <v>44</v>
      </c>
      <c r="P48" s="8" t="s">
        <v>41</v>
      </c>
      <c r="Q48" s="47" t="n">
        <v>1.99</v>
      </c>
      <c r="R48" s="46" t="n">
        <f aca="false">IF(S48="-","-",S48*D48)</f>
        <v>1.99076443272678</v>
      </c>
      <c r="S48" s="47" t="n">
        <f aca="false">IF(T48="-","-",((PI()*(T48/2)*(T48/2))*U48)/1000000)</f>
        <v>0.497691108181695</v>
      </c>
      <c r="T48" s="108" t="n">
        <v>89</v>
      </c>
      <c r="U48" s="108" t="n">
        <v>80</v>
      </c>
      <c r="V48" s="10" t="n">
        <f aca="false">IF(T48="-","-",U48/T48)</f>
        <v>0.898876404494382</v>
      </c>
      <c r="W48" s="8" t="s">
        <v>41</v>
      </c>
      <c r="X48" s="8" t="s">
        <v>41</v>
      </c>
      <c r="Y48" s="8" t="s">
        <v>41</v>
      </c>
      <c r="Z48" s="8" t="s">
        <v>41</v>
      </c>
      <c r="AA48" s="8" t="s">
        <v>41</v>
      </c>
      <c r="AB48" s="8" t="s">
        <v>41</v>
      </c>
      <c r="AC48" s="8" t="s">
        <v>41</v>
      </c>
      <c r="AD48" s="109" t="n">
        <v>9.5</v>
      </c>
      <c r="AE48" s="8" t="s">
        <v>41</v>
      </c>
      <c r="AF48" s="23" t="n">
        <v>130</v>
      </c>
      <c r="AG48" s="23" t="n">
        <v>5800</v>
      </c>
      <c r="AH48" s="10" t="n">
        <f aca="false">IF(AF48="-","-",AF48/Q48)</f>
        <v>65.3266331658292</v>
      </c>
      <c r="AI48" s="10" t="str">
        <f aca="false">IF(K48="-","-",K48/AF48)</f>
        <v>-</v>
      </c>
      <c r="AJ48" s="25" t="s">
        <v>41</v>
      </c>
      <c r="AK48" s="25" t="s">
        <v>41</v>
      </c>
      <c r="AL48" s="10" t="str">
        <f aca="false">IF(AJ48="-","-",AJ48/Q48)</f>
        <v>-</v>
      </c>
      <c r="AM48" s="23" t="s">
        <v>41</v>
      </c>
      <c r="AN48" s="23" t="s">
        <v>41</v>
      </c>
      <c r="AO48" s="10" t="str">
        <f aca="false">IF(AM48="-","-",AM48/Q48)</f>
        <v>-</v>
      </c>
      <c r="AP48" s="8" t="s">
        <v>732</v>
      </c>
      <c r="AQ48" s="27" t="s">
        <v>1033</v>
      </c>
      <c r="AR48" s="8" t="s">
        <v>1224</v>
      </c>
      <c r="AS48" s="8" t="s">
        <v>41</v>
      </c>
      <c r="AT48" s="8" t="s">
        <v>41</v>
      </c>
      <c r="AU48" s="8" t="s">
        <v>41</v>
      </c>
      <c r="AV48" s="8" t="s">
        <v>41</v>
      </c>
      <c r="AW48" s="8" t="s">
        <v>41</v>
      </c>
      <c r="AX48" s="8" t="s">
        <v>41</v>
      </c>
      <c r="AY48" s="8" t="s">
        <v>41</v>
      </c>
    </row>
    <row r="49" s="17" customFormat="true" ht="24.75" hidden="false" customHeight="true" outlineLevel="0" collapsed="false">
      <c r="A49" s="4" t="s">
        <v>1222</v>
      </c>
      <c r="B49" s="6" t="s">
        <v>1239</v>
      </c>
      <c r="C49" s="53" t="s">
        <v>1251</v>
      </c>
      <c r="D49" s="27" t="n">
        <v>4</v>
      </c>
      <c r="E49" s="27" t="s">
        <v>1099</v>
      </c>
      <c r="F49" s="8" t="s">
        <v>1100</v>
      </c>
      <c r="G49" s="8" t="s">
        <v>42</v>
      </c>
      <c r="H49" s="8" t="s">
        <v>1184</v>
      </c>
      <c r="I49" s="8" t="s">
        <v>370</v>
      </c>
      <c r="J49" s="8" t="s">
        <v>41</v>
      </c>
      <c r="K49" s="8" t="s">
        <v>41</v>
      </c>
      <c r="L49" s="8" t="s">
        <v>728</v>
      </c>
      <c r="M49" s="8" t="s">
        <v>212</v>
      </c>
      <c r="N49" s="8" t="s">
        <v>41</v>
      </c>
      <c r="O49" s="8" t="s">
        <v>44</v>
      </c>
      <c r="P49" s="8" t="s">
        <v>41</v>
      </c>
      <c r="Q49" s="47" t="n">
        <v>1.99</v>
      </c>
      <c r="R49" s="46" t="n">
        <f aca="false">IF(S49="-","-",S49*D49)</f>
        <v>1.99076443272678</v>
      </c>
      <c r="S49" s="47" t="n">
        <f aca="false">IF(T49="-","-",((PI()*(T49/2)*(T49/2))*U49)/1000000)</f>
        <v>0.497691108181695</v>
      </c>
      <c r="T49" s="108" t="n">
        <v>89</v>
      </c>
      <c r="U49" s="108" t="n">
        <v>80</v>
      </c>
      <c r="V49" s="10" t="n">
        <f aca="false">IF(T49="-","-",U49/T49)</f>
        <v>0.898876404494382</v>
      </c>
      <c r="W49" s="8" t="s">
        <v>41</v>
      </c>
      <c r="X49" s="8" t="s">
        <v>41</v>
      </c>
      <c r="Y49" s="8" t="s">
        <v>41</v>
      </c>
      <c r="Z49" s="8" t="s">
        <v>41</v>
      </c>
      <c r="AA49" s="8" t="s">
        <v>41</v>
      </c>
      <c r="AB49" s="8" t="s">
        <v>41</v>
      </c>
      <c r="AC49" s="8" t="s">
        <v>41</v>
      </c>
      <c r="AD49" s="109" t="n">
        <v>9.5</v>
      </c>
      <c r="AE49" s="8" t="s">
        <v>41</v>
      </c>
      <c r="AF49" s="23" t="n">
        <v>130</v>
      </c>
      <c r="AG49" s="23" t="n">
        <v>5800</v>
      </c>
      <c r="AH49" s="10" t="n">
        <f aca="false">IF(AF49="-","-",AF49/Q49)</f>
        <v>65.3266331658292</v>
      </c>
      <c r="AI49" s="10" t="str">
        <f aca="false">IF(K49="-","-",K49/AF49)</f>
        <v>-</v>
      </c>
      <c r="AJ49" s="25" t="s">
        <v>41</v>
      </c>
      <c r="AK49" s="25" t="s">
        <v>41</v>
      </c>
      <c r="AL49" s="10" t="str">
        <f aca="false">IF(AJ49="-","-",AJ49/Q49)</f>
        <v>-</v>
      </c>
      <c r="AM49" s="23" t="s">
        <v>41</v>
      </c>
      <c r="AN49" s="23" t="s">
        <v>41</v>
      </c>
      <c r="AO49" s="10" t="str">
        <f aca="false">IF(AM49="-","-",AM49/Q49)</f>
        <v>-</v>
      </c>
      <c r="AP49" s="8" t="s">
        <v>732</v>
      </c>
      <c r="AQ49" s="27" t="s">
        <v>1033</v>
      </c>
      <c r="AR49" s="8" t="s">
        <v>1224</v>
      </c>
      <c r="AS49" s="8" t="s">
        <v>41</v>
      </c>
      <c r="AT49" s="8" t="s">
        <v>41</v>
      </c>
      <c r="AU49" s="8" t="s">
        <v>41</v>
      </c>
      <c r="AV49" s="8" t="s">
        <v>41</v>
      </c>
      <c r="AW49" s="8" t="s">
        <v>41</v>
      </c>
      <c r="AX49" s="8" t="s">
        <v>41</v>
      </c>
      <c r="AY49" s="8" t="s">
        <v>41</v>
      </c>
    </row>
    <row r="50" s="17" customFormat="true" ht="24.75" hidden="false" customHeight="true" outlineLevel="0" collapsed="false">
      <c r="A50" s="4" t="s">
        <v>1252</v>
      </c>
      <c r="B50" s="7" t="s">
        <v>1231</v>
      </c>
      <c r="C50" s="7" t="s">
        <v>1047</v>
      </c>
      <c r="D50" s="8" t="n">
        <v>6</v>
      </c>
      <c r="E50" s="8" t="s">
        <v>1099</v>
      </c>
      <c r="F50" s="8" t="s">
        <v>1198</v>
      </c>
      <c r="G50" s="8" t="s">
        <v>42</v>
      </c>
      <c r="H50" s="8" t="s">
        <v>1184</v>
      </c>
      <c r="I50" s="8" t="s">
        <v>370</v>
      </c>
      <c r="J50" s="8" t="n">
        <v>7</v>
      </c>
      <c r="K50" s="8" t="s">
        <v>41</v>
      </c>
      <c r="L50" s="8" t="s">
        <v>728</v>
      </c>
      <c r="M50" s="8" t="s">
        <v>1200</v>
      </c>
      <c r="N50" s="8" t="s">
        <v>109</v>
      </c>
      <c r="O50" s="8" t="n">
        <v>2</v>
      </c>
      <c r="P50" s="8" t="n">
        <v>91</v>
      </c>
      <c r="Q50" s="26" t="n">
        <v>1.99</v>
      </c>
      <c r="R50" s="46" t="n">
        <f aca="false">IF(S50="-","-",S50*D50)</f>
        <v>1.99051310531449</v>
      </c>
      <c r="S50" s="47" t="n">
        <f aca="false">IF(T50="-","-",((PI()*(T50/2)*(T50/2))*U50)/1000000)</f>
        <v>0.331752184219082</v>
      </c>
      <c r="T50" s="8" t="s">
        <v>933</v>
      </c>
      <c r="U50" s="8" t="n">
        <v>66</v>
      </c>
      <c r="V50" s="10" t="n">
        <f aca="false">IF(T50="-","-",U50/T50)</f>
        <v>0.825</v>
      </c>
      <c r="W50" s="8" t="s">
        <v>41</v>
      </c>
      <c r="X50" s="21" t="s">
        <v>41</v>
      </c>
      <c r="Y50" s="21" t="s">
        <v>41</v>
      </c>
      <c r="Z50" s="8" t="s">
        <v>41</v>
      </c>
      <c r="AA50" s="8" t="s">
        <v>41</v>
      </c>
      <c r="AB50" s="8" t="s">
        <v>848</v>
      </c>
      <c r="AC50" s="8" t="s">
        <v>219</v>
      </c>
      <c r="AD50" s="8" t="s">
        <v>1253</v>
      </c>
      <c r="AE50" s="8" t="s">
        <v>41</v>
      </c>
      <c r="AF50" s="23" t="n">
        <v>129</v>
      </c>
      <c r="AG50" s="23" t="n">
        <v>6000</v>
      </c>
      <c r="AH50" s="10" t="n">
        <f aca="false">IF(AF50="-","-",AF50/Q50)</f>
        <v>64.8241206030151</v>
      </c>
      <c r="AI50" s="10" t="str">
        <f aca="false">IF(K50="-","-",K50/AF50)</f>
        <v>-</v>
      </c>
      <c r="AJ50" s="20" t="n">
        <f aca="false">IF(AM50="-","-",AM50*0.138255)</f>
        <v>16.5906</v>
      </c>
      <c r="AK50" s="23" t="n">
        <f aca="false">AN50</f>
        <v>4500</v>
      </c>
      <c r="AL50" s="10" t="n">
        <f aca="false">IF(AJ50="-","-",AJ50/Q50)</f>
        <v>8.33698492462312</v>
      </c>
      <c r="AM50" s="23" t="n">
        <v>120</v>
      </c>
      <c r="AN50" s="25" t="n">
        <v>4500</v>
      </c>
      <c r="AO50" s="10" t="n">
        <f aca="false">IF(AM50="-","-",AM50/Q50)</f>
        <v>60.3015075376884</v>
      </c>
      <c r="AP50" s="8" t="s">
        <v>732</v>
      </c>
      <c r="AQ50" s="8" t="s">
        <v>41</v>
      </c>
      <c r="AR50" s="8" t="s">
        <v>41</v>
      </c>
      <c r="AS50" s="8" t="s">
        <v>41</v>
      </c>
      <c r="AT50" s="8" t="s">
        <v>41</v>
      </c>
      <c r="AU50" s="8" t="s">
        <v>41</v>
      </c>
      <c r="AV50" s="8" t="s">
        <v>41</v>
      </c>
      <c r="AW50" s="8" t="s">
        <v>41</v>
      </c>
      <c r="AX50" s="8" t="s">
        <v>41</v>
      </c>
      <c r="AY50" s="6" t="s">
        <v>770</v>
      </c>
    </row>
    <row r="51" s="17" customFormat="true" ht="24.75" hidden="false" customHeight="true" outlineLevel="0" collapsed="false">
      <c r="A51" s="4" t="s">
        <v>1252</v>
      </c>
      <c r="B51" s="7" t="s">
        <v>1254</v>
      </c>
      <c r="C51" s="7" t="s">
        <v>1223</v>
      </c>
      <c r="D51" s="8" t="n">
        <v>6</v>
      </c>
      <c r="E51" s="8" t="s">
        <v>1099</v>
      </c>
      <c r="F51" s="8" t="s">
        <v>1198</v>
      </c>
      <c r="G51" s="8" t="s">
        <v>42</v>
      </c>
      <c r="H51" s="8" t="s">
        <v>1184</v>
      </c>
      <c r="I51" s="8" t="s">
        <v>370</v>
      </c>
      <c r="J51" s="8" t="n">
        <v>7</v>
      </c>
      <c r="K51" s="8" t="s">
        <v>41</v>
      </c>
      <c r="L51" s="8" t="s">
        <v>728</v>
      </c>
      <c r="M51" s="8" t="s">
        <v>1200</v>
      </c>
      <c r="N51" s="8" t="s">
        <v>109</v>
      </c>
      <c r="O51" s="8" t="n">
        <v>2</v>
      </c>
      <c r="P51" s="8" t="n">
        <v>91</v>
      </c>
      <c r="Q51" s="26" t="n">
        <v>1.99</v>
      </c>
      <c r="R51" s="46" t="n">
        <f aca="false">IF(S51="-","-",S51*D51)</f>
        <v>1.99051310531449</v>
      </c>
      <c r="S51" s="47" t="n">
        <f aca="false">IF(T51="-","-",((PI()*(T51/2)*(T51/2))*U51)/1000000)</f>
        <v>0.331752184219082</v>
      </c>
      <c r="T51" s="8" t="s">
        <v>933</v>
      </c>
      <c r="U51" s="8" t="n">
        <v>66</v>
      </c>
      <c r="V51" s="10" t="n">
        <f aca="false">IF(T51="-","-",U51/T51)</f>
        <v>0.825</v>
      </c>
      <c r="W51" s="8" t="s">
        <v>41</v>
      </c>
      <c r="X51" s="21" t="s">
        <v>41</v>
      </c>
      <c r="Y51" s="21" t="s">
        <v>41</v>
      </c>
      <c r="Z51" s="8" t="s">
        <v>41</v>
      </c>
      <c r="AA51" s="8" t="s">
        <v>41</v>
      </c>
      <c r="AB51" s="8" t="s">
        <v>848</v>
      </c>
      <c r="AC51" s="8" t="s">
        <v>219</v>
      </c>
      <c r="AD51" s="8" t="s">
        <v>1253</v>
      </c>
      <c r="AE51" s="8" t="s">
        <v>41</v>
      </c>
      <c r="AF51" s="23" t="n">
        <v>129</v>
      </c>
      <c r="AG51" s="23" t="n">
        <v>6000</v>
      </c>
      <c r="AH51" s="10" t="n">
        <f aca="false">IF(AF51="-","-",AF51/Q51)</f>
        <v>64.8241206030151</v>
      </c>
      <c r="AI51" s="10" t="str">
        <f aca="false">IF(K51="-","-",K51/AF51)</f>
        <v>-</v>
      </c>
      <c r="AJ51" s="20" t="n">
        <f aca="false">IF(AM51="-","-",AM51*0.138255)</f>
        <v>16.5906</v>
      </c>
      <c r="AK51" s="23" t="n">
        <f aca="false">AN51</f>
        <v>4500</v>
      </c>
      <c r="AL51" s="10" t="n">
        <f aca="false">IF(AJ51="-","-",AJ51/Q51)</f>
        <v>8.33698492462312</v>
      </c>
      <c r="AM51" s="23" t="n">
        <v>120</v>
      </c>
      <c r="AN51" s="25" t="n">
        <v>4500</v>
      </c>
      <c r="AO51" s="10" t="n">
        <f aca="false">IF(AM51="-","-",AM51/Q51)</f>
        <v>60.3015075376884</v>
      </c>
      <c r="AP51" s="8" t="s">
        <v>732</v>
      </c>
      <c r="AQ51" s="8" t="s">
        <v>41</v>
      </c>
      <c r="AR51" s="8" t="s">
        <v>41</v>
      </c>
      <c r="AS51" s="8" t="s">
        <v>41</v>
      </c>
      <c r="AT51" s="8" t="s">
        <v>41</v>
      </c>
      <c r="AU51" s="8" t="s">
        <v>41</v>
      </c>
      <c r="AV51" s="8" t="s">
        <v>41</v>
      </c>
      <c r="AW51" s="8" t="s">
        <v>41</v>
      </c>
      <c r="AX51" s="8" t="s">
        <v>41</v>
      </c>
      <c r="AY51" s="6" t="s">
        <v>770</v>
      </c>
    </row>
    <row r="52" s="17" customFormat="true" ht="24.75" hidden="false" customHeight="true" outlineLevel="0" collapsed="false">
      <c r="A52" s="4" t="s">
        <v>1252</v>
      </c>
      <c r="B52" s="7" t="s">
        <v>1255</v>
      </c>
      <c r="C52" s="7" t="s">
        <v>1047</v>
      </c>
      <c r="D52" s="8" t="n">
        <v>6</v>
      </c>
      <c r="E52" s="8" t="s">
        <v>1099</v>
      </c>
      <c r="F52" s="8" t="s">
        <v>1198</v>
      </c>
      <c r="G52" s="8" t="s">
        <v>42</v>
      </c>
      <c r="H52" s="8" t="s">
        <v>1184</v>
      </c>
      <c r="I52" s="8" t="s">
        <v>370</v>
      </c>
      <c r="J52" s="8" t="n">
        <v>7</v>
      </c>
      <c r="K52" s="8" t="s">
        <v>41</v>
      </c>
      <c r="L52" s="8" t="s">
        <v>728</v>
      </c>
      <c r="M52" s="8" t="s">
        <v>1200</v>
      </c>
      <c r="N52" s="8" t="s">
        <v>109</v>
      </c>
      <c r="O52" s="8" t="n">
        <v>2</v>
      </c>
      <c r="P52" s="8" t="n">
        <v>91</v>
      </c>
      <c r="Q52" s="26" t="n">
        <v>1.99</v>
      </c>
      <c r="R52" s="46" t="n">
        <f aca="false">IF(S52="-","-",S52*D52)</f>
        <v>1.99051310531449</v>
      </c>
      <c r="S52" s="47" t="n">
        <f aca="false">IF(T52="-","-",((PI()*(T52/2)*(T52/2))*U52)/1000000)</f>
        <v>0.331752184219082</v>
      </c>
      <c r="T52" s="8" t="s">
        <v>933</v>
      </c>
      <c r="U52" s="8" t="n">
        <v>66</v>
      </c>
      <c r="V52" s="10" t="n">
        <f aca="false">IF(T52="-","-",U52/T52)</f>
        <v>0.825</v>
      </c>
      <c r="W52" s="8" t="s">
        <v>41</v>
      </c>
      <c r="X52" s="21" t="s">
        <v>41</v>
      </c>
      <c r="Y52" s="21" t="s">
        <v>41</v>
      </c>
      <c r="Z52" s="8" t="s">
        <v>41</v>
      </c>
      <c r="AA52" s="8" t="s">
        <v>41</v>
      </c>
      <c r="AB52" s="8" t="s">
        <v>848</v>
      </c>
      <c r="AC52" s="8" t="s">
        <v>219</v>
      </c>
      <c r="AD52" s="8" t="s">
        <v>1253</v>
      </c>
      <c r="AE52" s="8" t="s">
        <v>41</v>
      </c>
      <c r="AF52" s="23" t="n">
        <v>129</v>
      </c>
      <c r="AG52" s="23" t="n">
        <v>6000</v>
      </c>
      <c r="AH52" s="10" t="n">
        <f aca="false">IF(AF52="-","-",AF52/Q52)</f>
        <v>64.8241206030151</v>
      </c>
      <c r="AI52" s="10" t="str">
        <f aca="false">IF(K52="-","-",K52/AF52)</f>
        <v>-</v>
      </c>
      <c r="AJ52" s="20" t="n">
        <f aca="false">IF(AM52="-","-",AM52*0.138255)</f>
        <v>16.5906</v>
      </c>
      <c r="AK52" s="23" t="n">
        <f aca="false">AN52</f>
        <v>4500</v>
      </c>
      <c r="AL52" s="10" t="n">
        <f aca="false">IF(AJ52="-","-",AJ52/Q52)</f>
        <v>8.33698492462312</v>
      </c>
      <c r="AM52" s="23" t="n">
        <v>120</v>
      </c>
      <c r="AN52" s="25" t="n">
        <v>4500</v>
      </c>
      <c r="AO52" s="10" t="n">
        <f aca="false">IF(AM52="-","-",AM52/Q52)</f>
        <v>60.3015075376884</v>
      </c>
      <c r="AP52" s="8" t="s">
        <v>732</v>
      </c>
      <c r="AQ52" s="8" t="s">
        <v>41</v>
      </c>
      <c r="AR52" s="8" t="s">
        <v>41</v>
      </c>
      <c r="AS52" s="8" t="s">
        <v>41</v>
      </c>
      <c r="AT52" s="8" t="s">
        <v>41</v>
      </c>
      <c r="AU52" s="8" t="s">
        <v>41</v>
      </c>
      <c r="AV52" s="8" t="s">
        <v>41</v>
      </c>
      <c r="AW52" s="8" t="s">
        <v>41</v>
      </c>
      <c r="AX52" s="8" t="s">
        <v>41</v>
      </c>
      <c r="AY52" s="6" t="s">
        <v>770</v>
      </c>
    </row>
    <row r="53" s="17" customFormat="true" ht="24.75" hidden="false" customHeight="true" outlineLevel="0" collapsed="false">
      <c r="A53" s="4" t="s">
        <v>1252</v>
      </c>
      <c r="B53" s="7" t="s">
        <v>1216</v>
      </c>
      <c r="C53" s="7" t="s">
        <v>1223</v>
      </c>
      <c r="D53" s="8" t="n">
        <v>6</v>
      </c>
      <c r="E53" s="8" t="s">
        <v>1099</v>
      </c>
      <c r="F53" s="8" t="s">
        <v>1198</v>
      </c>
      <c r="G53" s="8" t="s">
        <v>42</v>
      </c>
      <c r="H53" s="8" t="s">
        <v>1184</v>
      </c>
      <c r="I53" s="8" t="s">
        <v>370</v>
      </c>
      <c r="J53" s="8" t="n">
        <v>7</v>
      </c>
      <c r="K53" s="8" t="s">
        <v>41</v>
      </c>
      <c r="L53" s="8" t="s">
        <v>728</v>
      </c>
      <c r="M53" s="8" t="s">
        <v>1200</v>
      </c>
      <c r="N53" s="8" t="s">
        <v>109</v>
      </c>
      <c r="O53" s="8" t="n">
        <v>2</v>
      </c>
      <c r="P53" s="8" t="n">
        <v>91</v>
      </c>
      <c r="Q53" s="26" t="n">
        <v>1.99</v>
      </c>
      <c r="R53" s="46" t="n">
        <f aca="false">IF(S53="-","-",S53*D53)</f>
        <v>1.99051310531449</v>
      </c>
      <c r="S53" s="47" t="n">
        <f aca="false">IF(T53="-","-",((PI()*(T53/2)*(T53/2))*U53)/1000000)</f>
        <v>0.331752184219082</v>
      </c>
      <c r="T53" s="8" t="s">
        <v>933</v>
      </c>
      <c r="U53" s="8" t="n">
        <v>66</v>
      </c>
      <c r="V53" s="10" t="n">
        <f aca="false">IF(T53="-","-",U53/T53)</f>
        <v>0.825</v>
      </c>
      <c r="W53" s="8" t="s">
        <v>41</v>
      </c>
      <c r="X53" s="21" t="s">
        <v>41</v>
      </c>
      <c r="Y53" s="21" t="s">
        <v>41</v>
      </c>
      <c r="Z53" s="8" t="s">
        <v>41</v>
      </c>
      <c r="AA53" s="8" t="s">
        <v>41</v>
      </c>
      <c r="AB53" s="8" t="s">
        <v>848</v>
      </c>
      <c r="AC53" s="8" t="s">
        <v>219</v>
      </c>
      <c r="AD53" s="8" t="s">
        <v>1253</v>
      </c>
      <c r="AE53" s="8" t="s">
        <v>41</v>
      </c>
      <c r="AF53" s="23" t="n">
        <v>125</v>
      </c>
      <c r="AG53" s="23" t="n">
        <v>5800</v>
      </c>
      <c r="AH53" s="10" t="n">
        <f aca="false">IF(AF53="-","-",AF53/Q53)</f>
        <v>62.8140703517588</v>
      </c>
      <c r="AI53" s="10" t="str">
        <f aca="false">IF(K53="-","-",K53/AF53)</f>
        <v>-</v>
      </c>
      <c r="AJ53" s="20" t="str">
        <f aca="false">IF(AM53="-","-",AM53*0.138255)</f>
        <v>-</v>
      </c>
      <c r="AK53" s="23" t="str">
        <f aca="false">AN53</f>
        <v>-</v>
      </c>
      <c r="AL53" s="10" t="str">
        <f aca="false">IF(AJ53="-","-",AJ53/Q53)</f>
        <v>-</v>
      </c>
      <c r="AM53" s="23" t="s">
        <v>41</v>
      </c>
      <c r="AN53" s="25" t="s">
        <v>41</v>
      </c>
      <c r="AO53" s="10" t="str">
        <f aca="false">IF(AM53="-","-",AM53/Q53)</f>
        <v>-</v>
      </c>
      <c r="AP53" s="8" t="s">
        <v>732</v>
      </c>
      <c r="AQ53" s="8" t="s">
        <v>733</v>
      </c>
      <c r="AR53" s="8" t="s">
        <v>1080</v>
      </c>
      <c r="AS53" s="8" t="s">
        <v>41</v>
      </c>
      <c r="AT53" s="8" t="s">
        <v>41</v>
      </c>
      <c r="AU53" s="8" t="s">
        <v>41</v>
      </c>
      <c r="AV53" s="8" t="s">
        <v>41</v>
      </c>
      <c r="AW53" s="8" t="s">
        <v>41</v>
      </c>
      <c r="AX53" s="8" t="s">
        <v>41</v>
      </c>
      <c r="AY53" s="6" t="s">
        <v>41</v>
      </c>
    </row>
    <row r="54" s="17" customFormat="true" ht="24.75" hidden="false" customHeight="true" outlineLevel="0" collapsed="false">
      <c r="A54" s="4" t="s">
        <v>1252</v>
      </c>
      <c r="B54" s="7" t="s">
        <v>1225</v>
      </c>
      <c r="C54" s="7" t="s">
        <v>1223</v>
      </c>
      <c r="D54" s="8" t="n">
        <v>6</v>
      </c>
      <c r="E54" s="8" t="s">
        <v>1099</v>
      </c>
      <c r="F54" s="8" t="s">
        <v>1198</v>
      </c>
      <c r="G54" s="8" t="s">
        <v>42</v>
      </c>
      <c r="H54" s="8" t="s">
        <v>1184</v>
      </c>
      <c r="I54" s="8" t="s">
        <v>370</v>
      </c>
      <c r="J54" s="8" t="n">
        <v>7</v>
      </c>
      <c r="K54" s="8" t="n">
        <v>175</v>
      </c>
      <c r="L54" s="8" t="s">
        <v>728</v>
      </c>
      <c r="M54" s="8" t="s">
        <v>1200</v>
      </c>
      <c r="N54" s="8" t="n">
        <v>7</v>
      </c>
      <c r="O54" s="8" t="n">
        <v>2</v>
      </c>
      <c r="P54" s="8" t="n">
        <v>91</v>
      </c>
      <c r="Q54" s="26" t="n">
        <v>1.99</v>
      </c>
      <c r="R54" s="46" t="n">
        <f aca="false">IF(S54="-","-",S54*D54)</f>
        <v>1.99051310531449</v>
      </c>
      <c r="S54" s="47" t="n">
        <f aca="false">IF(T54="-","-",((PI()*(T54/2)*(T54/2))*U54)/1000000)</f>
        <v>0.331752184219082</v>
      </c>
      <c r="T54" s="8" t="s">
        <v>933</v>
      </c>
      <c r="U54" s="8" t="n">
        <v>66</v>
      </c>
      <c r="V54" s="10" t="n">
        <f aca="false">IF(T54="-","-",U54/T54)</f>
        <v>0.825</v>
      </c>
      <c r="W54" s="8" t="s">
        <v>593</v>
      </c>
      <c r="X54" s="21" t="s">
        <v>1256</v>
      </c>
      <c r="Y54" s="21" t="s">
        <v>1257</v>
      </c>
      <c r="Z54" s="8" t="s">
        <v>41</v>
      </c>
      <c r="AA54" s="8" t="s">
        <v>41</v>
      </c>
      <c r="AB54" s="8" t="s">
        <v>848</v>
      </c>
      <c r="AC54" s="8" t="s">
        <v>219</v>
      </c>
      <c r="AD54" s="8" t="s">
        <v>1253</v>
      </c>
      <c r="AE54" s="8" t="s">
        <v>673</v>
      </c>
      <c r="AF54" s="23" t="n">
        <v>125</v>
      </c>
      <c r="AG54" s="23" t="n">
        <v>5800</v>
      </c>
      <c r="AH54" s="10" t="n">
        <f aca="false">IF(AF54="-","-",AF54/Q54)</f>
        <v>62.8140703517588</v>
      </c>
      <c r="AI54" s="10" t="n">
        <f aca="false">IF(K54="-","-",K54/AF54)</f>
        <v>1.4</v>
      </c>
      <c r="AJ54" s="25" t="n">
        <v>17.4</v>
      </c>
      <c r="AK54" s="25" t="n">
        <v>4500</v>
      </c>
      <c r="AL54" s="10" t="n">
        <f aca="false">IF(AJ54="-","-",AJ54/Q54)</f>
        <v>8.74371859296482</v>
      </c>
      <c r="AM54" s="23" t="n">
        <f aca="false">IF(AJ54="-","-",AJ54*7.2330138)</f>
        <v>125.85444012</v>
      </c>
      <c r="AN54" s="25" t="n">
        <f aca="false">AK54</f>
        <v>4500</v>
      </c>
      <c r="AO54" s="10" t="n">
        <f aca="false">IF(AM54="-","-",AM54/Q54)</f>
        <v>63.2434372462312</v>
      </c>
      <c r="AP54" s="8" t="s">
        <v>732</v>
      </c>
      <c r="AQ54" s="8" t="s">
        <v>733</v>
      </c>
      <c r="AR54" s="8" t="s">
        <v>1112</v>
      </c>
      <c r="AS54" s="8" t="s">
        <v>722</v>
      </c>
      <c r="AT54" s="8" t="s">
        <v>966</v>
      </c>
      <c r="AU54" s="8" t="s">
        <v>1258</v>
      </c>
      <c r="AV54" s="8" t="s">
        <v>41</v>
      </c>
      <c r="AW54" s="8" t="s">
        <v>41</v>
      </c>
      <c r="AX54" s="8" t="s">
        <v>41</v>
      </c>
      <c r="AY54" s="6" t="s">
        <v>1153</v>
      </c>
    </row>
    <row r="55" s="17" customFormat="true" ht="24.75" hidden="false" customHeight="true" outlineLevel="0" collapsed="false">
      <c r="A55" s="4" t="s">
        <v>1252</v>
      </c>
      <c r="B55" s="7" t="s">
        <v>1225</v>
      </c>
      <c r="C55" s="7" t="s">
        <v>1223</v>
      </c>
      <c r="D55" s="8" t="n">
        <v>6</v>
      </c>
      <c r="E55" s="8" t="s">
        <v>1099</v>
      </c>
      <c r="F55" s="8" t="s">
        <v>1198</v>
      </c>
      <c r="G55" s="8" t="s">
        <v>42</v>
      </c>
      <c r="H55" s="8" t="s">
        <v>1184</v>
      </c>
      <c r="I55" s="8" t="s">
        <v>370</v>
      </c>
      <c r="J55" s="8" t="n">
        <v>7</v>
      </c>
      <c r="K55" s="8" t="n">
        <v>175</v>
      </c>
      <c r="L55" s="8" t="s">
        <v>728</v>
      </c>
      <c r="M55" s="8" t="s">
        <v>1200</v>
      </c>
      <c r="N55" s="8" t="n">
        <v>7</v>
      </c>
      <c r="O55" s="8" t="n">
        <v>2</v>
      </c>
      <c r="P55" s="8" t="n">
        <v>91</v>
      </c>
      <c r="Q55" s="26" t="n">
        <v>1.99</v>
      </c>
      <c r="R55" s="46" t="n">
        <f aca="false">IF(S55="-","-",S55*D55)</f>
        <v>1.99051310531449</v>
      </c>
      <c r="S55" s="47" t="n">
        <f aca="false">IF(T55="-","-",((PI()*(T55/2)*(T55/2))*U55)/1000000)</f>
        <v>0.331752184219082</v>
      </c>
      <c r="T55" s="8" t="s">
        <v>933</v>
      </c>
      <c r="U55" s="8" t="n">
        <v>66</v>
      </c>
      <c r="V55" s="10" t="n">
        <f aca="false">IF(T55="-","-",U55/T55)</f>
        <v>0.825</v>
      </c>
      <c r="W55" s="8" t="s">
        <v>1259</v>
      </c>
      <c r="X55" s="21" t="s">
        <v>1256</v>
      </c>
      <c r="Y55" s="21" t="s">
        <v>1257</v>
      </c>
      <c r="Z55" s="8" t="s">
        <v>41</v>
      </c>
      <c r="AA55" s="8" t="s">
        <v>403</v>
      </c>
      <c r="AB55" s="8" t="s">
        <v>848</v>
      </c>
      <c r="AC55" s="8" t="s">
        <v>219</v>
      </c>
      <c r="AD55" s="8" t="s">
        <v>1253</v>
      </c>
      <c r="AE55" s="8" t="s">
        <v>673</v>
      </c>
      <c r="AF55" s="23" t="n">
        <v>129</v>
      </c>
      <c r="AG55" s="23" t="n">
        <v>6000</v>
      </c>
      <c r="AH55" s="10" t="n">
        <f aca="false">IF(AF55="-","-",AF55/Q55)</f>
        <v>64.8241206030151</v>
      </c>
      <c r="AI55" s="10" t="n">
        <f aca="false">IF(K55="-","-",K55/AF55)</f>
        <v>1.35658914728682</v>
      </c>
      <c r="AJ55" s="25" t="n">
        <v>17.7</v>
      </c>
      <c r="AK55" s="25" t="n">
        <v>4000</v>
      </c>
      <c r="AL55" s="10" t="n">
        <f aca="false">IF(AJ55="-","-",AJ55/Q55)</f>
        <v>8.89447236180905</v>
      </c>
      <c r="AM55" s="23" t="n">
        <f aca="false">IF(AJ55="-","-",AJ55*7.2330138)</f>
        <v>128.02434426</v>
      </c>
      <c r="AN55" s="25" t="n">
        <f aca="false">AK55</f>
        <v>4000</v>
      </c>
      <c r="AO55" s="10" t="n">
        <f aca="false">IF(AM55="-","-",AM55/Q55)</f>
        <v>64.3338413366834</v>
      </c>
      <c r="AP55" s="8" t="s">
        <v>732</v>
      </c>
      <c r="AQ55" s="8" t="s">
        <v>733</v>
      </c>
      <c r="AR55" s="8" t="s">
        <v>1112</v>
      </c>
      <c r="AS55" s="8" t="s">
        <v>722</v>
      </c>
      <c r="AT55" s="8" t="s">
        <v>966</v>
      </c>
      <c r="AU55" s="8" t="s">
        <v>1203</v>
      </c>
      <c r="AV55" s="8" t="s">
        <v>41</v>
      </c>
      <c r="AW55" s="8" t="s">
        <v>41</v>
      </c>
      <c r="AX55" s="8" t="s">
        <v>41</v>
      </c>
      <c r="AY55" s="6" t="s">
        <v>724</v>
      </c>
    </row>
    <row r="56" s="17" customFormat="true" ht="24.75" hidden="false" customHeight="true" outlineLevel="0" collapsed="false">
      <c r="A56" s="4" t="s">
        <v>1252</v>
      </c>
      <c r="B56" s="7" t="s">
        <v>1225</v>
      </c>
      <c r="C56" s="7" t="s">
        <v>1223</v>
      </c>
      <c r="D56" s="8" t="n">
        <v>6</v>
      </c>
      <c r="E56" s="8" t="s">
        <v>1099</v>
      </c>
      <c r="F56" s="8" t="s">
        <v>1198</v>
      </c>
      <c r="G56" s="8" t="s">
        <v>42</v>
      </c>
      <c r="H56" s="8" t="s">
        <v>1184</v>
      </c>
      <c r="I56" s="8" t="s">
        <v>370</v>
      </c>
      <c r="J56" s="8" t="n">
        <v>7</v>
      </c>
      <c r="K56" s="8" t="s">
        <v>41</v>
      </c>
      <c r="L56" s="8" t="s">
        <v>728</v>
      </c>
      <c r="M56" s="8" t="s">
        <v>1200</v>
      </c>
      <c r="N56" s="8" t="s">
        <v>109</v>
      </c>
      <c r="O56" s="8" t="s">
        <v>44</v>
      </c>
      <c r="P56" s="8" t="s">
        <v>1206</v>
      </c>
      <c r="Q56" s="26" t="n">
        <v>1.99</v>
      </c>
      <c r="R56" s="46" t="n">
        <f aca="false">IF(S56="-","-",S56*D56)</f>
        <v>1.99051310531449</v>
      </c>
      <c r="S56" s="47" t="n">
        <f aca="false">IF(T56="-","-",((PI()*(T56/2)*(T56/2))*U56)/1000000)</f>
        <v>0.331752184219082</v>
      </c>
      <c r="T56" s="8" t="s">
        <v>933</v>
      </c>
      <c r="U56" s="8" t="n">
        <v>66</v>
      </c>
      <c r="V56" s="10" t="n">
        <f aca="false">IF(T56="-","-",U56/T56)</f>
        <v>0.825</v>
      </c>
      <c r="W56" s="8" t="s">
        <v>41</v>
      </c>
      <c r="X56" s="11" t="s">
        <v>41</v>
      </c>
      <c r="Y56" s="40" t="s">
        <v>41</v>
      </c>
      <c r="Z56" s="8" t="s">
        <v>41</v>
      </c>
      <c r="AA56" s="8" t="s">
        <v>41</v>
      </c>
      <c r="AB56" s="8" t="s">
        <v>848</v>
      </c>
      <c r="AC56" s="8" t="s">
        <v>219</v>
      </c>
      <c r="AD56" s="13" t="n">
        <v>9.8</v>
      </c>
      <c r="AE56" s="8"/>
      <c r="AF56" s="23" t="n">
        <v>125</v>
      </c>
      <c r="AG56" s="23" t="n">
        <v>5800</v>
      </c>
      <c r="AH56" s="10" t="n">
        <f aca="false">IF(AF56="-","-",AF56/Q56)</f>
        <v>62.8140703517588</v>
      </c>
      <c r="AI56" s="10" t="str">
        <f aca="false">IF(K56="-","-",K56/AF56)</f>
        <v>-</v>
      </c>
      <c r="AJ56" s="20" t="n">
        <f aca="false">AM56*0.138255</f>
        <v>16.452345</v>
      </c>
      <c r="AK56" s="23" t="n">
        <f aca="false">AN56</f>
        <v>4500</v>
      </c>
      <c r="AL56" s="10" t="n">
        <f aca="false">IF(AJ56="-","-",AJ56/Q56)</f>
        <v>8.26751005025126</v>
      </c>
      <c r="AM56" s="23" t="n">
        <v>119</v>
      </c>
      <c r="AN56" s="23" t="n">
        <v>4500</v>
      </c>
      <c r="AO56" s="10" t="n">
        <f aca="false">IF(AM56="-","-",AM56/Q56)</f>
        <v>59.7989949748744</v>
      </c>
      <c r="AP56" s="8" t="s">
        <v>732</v>
      </c>
      <c r="AQ56" s="8" t="s">
        <v>733</v>
      </c>
      <c r="AR56" s="8" t="s">
        <v>1080</v>
      </c>
      <c r="AS56" s="8" t="s">
        <v>41</v>
      </c>
      <c r="AT56" s="8" t="s">
        <v>41</v>
      </c>
      <c r="AU56" s="8" t="s">
        <v>41</v>
      </c>
      <c r="AV56" s="8" t="s">
        <v>41</v>
      </c>
      <c r="AW56" s="8" t="s">
        <v>41</v>
      </c>
      <c r="AX56" s="8" t="s">
        <v>41</v>
      </c>
      <c r="AY56" s="6" t="s">
        <v>1096</v>
      </c>
    </row>
    <row r="57" s="17" customFormat="true" ht="24.75" hidden="false" customHeight="true" outlineLevel="0" collapsed="false">
      <c r="A57" s="4" t="s">
        <v>1252</v>
      </c>
      <c r="B57" s="7" t="s">
        <v>1225</v>
      </c>
      <c r="C57" s="7" t="s">
        <v>1223</v>
      </c>
      <c r="D57" s="8" t="n">
        <v>6</v>
      </c>
      <c r="E57" s="8" t="s">
        <v>1099</v>
      </c>
      <c r="F57" s="8" t="s">
        <v>1198</v>
      </c>
      <c r="G57" s="8" t="s">
        <v>42</v>
      </c>
      <c r="H57" s="8" t="s">
        <v>1184</v>
      </c>
      <c r="I57" s="8" t="s">
        <v>370</v>
      </c>
      <c r="J57" s="8" t="n">
        <v>7</v>
      </c>
      <c r="K57" s="8" t="s">
        <v>41</v>
      </c>
      <c r="L57" s="8" t="s">
        <v>728</v>
      </c>
      <c r="M57" s="8" t="s">
        <v>1200</v>
      </c>
      <c r="N57" s="8" t="s">
        <v>109</v>
      </c>
      <c r="O57" s="8" t="s">
        <v>44</v>
      </c>
      <c r="P57" s="8" t="s">
        <v>1206</v>
      </c>
      <c r="Q57" s="26" t="n">
        <v>1.99</v>
      </c>
      <c r="R57" s="46" t="n">
        <f aca="false">IF(S57="-","-",S57*D57)</f>
        <v>1.99051310531449</v>
      </c>
      <c r="S57" s="47" t="n">
        <f aca="false">IF(T57="-","-",((PI()*(T57/2)*(T57/2))*U57)/1000000)</f>
        <v>0.331752184219082</v>
      </c>
      <c r="T57" s="8" t="s">
        <v>933</v>
      </c>
      <c r="U57" s="8" t="n">
        <v>66</v>
      </c>
      <c r="V57" s="10" t="n">
        <f aca="false">IF(T57="-","-",U57/T57)</f>
        <v>0.825</v>
      </c>
      <c r="W57" s="8" t="s">
        <v>41</v>
      </c>
      <c r="X57" s="11" t="s">
        <v>41</v>
      </c>
      <c r="Y57" s="40" t="s">
        <v>41</v>
      </c>
      <c r="Z57" s="8" t="s">
        <v>41</v>
      </c>
      <c r="AA57" s="8" t="s">
        <v>41</v>
      </c>
      <c r="AB57" s="8" t="s">
        <v>848</v>
      </c>
      <c r="AC57" s="8" t="s">
        <v>219</v>
      </c>
      <c r="AD57" s="13" t="n">
        <v>9.8</v>
      </c>
      <c r="AE57" s="8"/>
      <c r="AF57" s="23" t="n">
        <v>129</v>
      </c>
      <c r="AG57" s="23" t="n">
        <v>6000</v>
      </c>
      <c r="AH57" s="10" t="n">
        <f aca="false">IF(AF57="-","-",AF57/Q57)</f>
        <v>64.8241206030151</v>
      </c>
      <c r="AI57" s="10" t="s">
        <v>41</v>
      </c>
      <c r="AJ57" s="20" t="n">
        <f aca="false">AM57*0.138255</f>
        <v>17.42013</v>
      </c>
      <c r="AK57" s="23" t="n">
        <f aca="false">AN57</f>
        <v>4000</v>
      </c>
      <c r="AL57" s="10" t="n">
        <f aca="false">IF(AJ57="-","-",AJ57/Q57)</f>
        <v>8.75383417085427</v>
      </c>
      <c r="AM57" s="23" t="n">
        <v>126</v>
      </c>
      <c r="AN57" s="23" t="n">
        <v>4000</v>
      </c>
      <c r="AO57" s="10" t="n">
        <f aca="false">IF(AM57="-","-",AM57/Q57)</f>
        <v>63.3165829145729</v>
      </c>
      <c r="AP57" s="8" t="s">
        <v>732</v>
      </c>
      <c r="AQ57" s="8" t="s">
        <v>733</v>
      </c>
      <c r="AR57" s="8" t="s">
        <v>1112</v>
      </c>
      <c r="AS57" s="8" t="s">
        <v>41</v>
      </c>
      <c r="AT57" s="8" t="s">
        <v>41</v>
      </c>
      <c r="AU57" s="8" t="s">
        <v>41</v>
      </c>
      <c r="AV57" s="8" t="s">
        <v>41</v>
      </c>
      <c r="AW57" s="8" t="s">
        <v>41</v>
      </c>
      <c r="AX57" s="8" t="s">
        <v>41</v>
      </c>
      <c r="AY57" s="6" t="s">
        <v>1260</v>
      </c>
    </row>
    <row r="58" s="17" customFormat="true" ht="24.75" hidden="false" customHeight="true" outlineLevel="0" collapsed="false">
      <c r="A58" s="4" t="s">
        <v>1252</v>
      </c>
      <c r="B58" s="7" t="s">
        <v>1225</v>
      </c>
      <c r="C58" s="7" t="s">
        <v>1261</v>
      </c>
      <c r="D58" s="8" t="n">
        <v>6</v>
      </c>
      <c r="E58" s="8" t="s">
        <v>1099</v>
      </c>
      <c r="F58" s="8" t="s">
        <v>1198</v>
      </c>
      <c r="G58" s="8" t="s">
        <v>42</v>
      </c>
      <c r="H58" s="8" t="s">
        <v>1184</v>
      </c>
      <c r="I58" s="8" t="s">
        <v>370</v>
      </c>
      <c r="J58" s="8" t="n">
        <v>7</v>
      </c>
      <c r="K58" s="8" t="s">
        <v>41</v>
      </c>
      <c r="L58" s="8" t="s">
        <v>728</v>
      </c>
      <c r="M58" s="8" t="s">
        <v>1200</v>
      </c>
      <c r="N58" s="8" t="s">
        <v>109</v>
      </c>
      <c r="O58" s="8" t="s">
        <v>44</v>
      </c>
      <c r="P58" s="8" t="s">
        <v>1206</v>
      </c>
      <c r="Q58" s="26" t="n">
        <v>1.99</v>
      </c>
      <c r="R58" s="46" t="n">
        <f aca="false">IF(S58="-","-",S58*D58)</f>
        <v>1.99051310531449</v>
      </c>
      <c r="S58" s="47" t="n">
        <f aca="false">IF(T58="-","-",((PI()*(T58/2)*(T58/2))*U58)/1000000)</f>
        <v>0.331752184219082</v>
      </c>
      <c r="T58" s="8" t="s">
        <v>933</v>
      </c>
      <c r="U58" s="8" t="n">
        <v>66</v>
      </c>
      <c r="V58" s="10" t="n">
        <f aca="false">IF(T58="-","-",U58/T58)</f>
        <v>0.825</v>
      </c>
      <c r="W58" s="8" t="s">
        <v>41</v>
      </c>
      <c r="X58" s="11" t="s">
        <v>41</v>
      </c>
      <c r="Y58" s="40" t="s">
        <v>41</v>
      </c>
      <c r="Z58" s="8" t="s">
        <v>41</v>
      </c>
      <c r="AA58" s="8" t="s">
        <v>41</v>
      </c>
      <c r="AB58" s="8" t="s">
        <v>848</v>
      </c>
      <c r="AC58" s="8" t="s">
        <v>219</v>
      </c>
      <c r="AD58" s="13" t="n">
        <v>8.8</v>
      </c>
      <c r="AE58" s="8" t="s">
        <v>41</v>
      </c>
      <c r="AF58" s="23" t="s">
        <v>41</v>
      </c>
      <c r="AG58" s="23" t="s">
        <v>41</v>
      </c>
      <c r="AH58" s="10" t="s">
        <v>41</v>
      </c>
      <c r="AI58" s="10" t="s">
        <v>41</v>
      </c>
      <c r="AJ58" s="20" t="n">
        <f aca="false">AM58*0.138255</f>
        <v>16.31409</v>
      </c>
      <c r="AK58" s="23" t="n">
        <f aca="false">AN58</f>
        <v>4300</v>
      </c>
      <c r="AL58" s="10" t="n">
        <f aca="false">IF(AJ58="-","-",AJ58/Q58)</f>
        <v>8.1980351758794</v>
      </c>
      <c r="AM58" s="23" t="n">
        <v>118</v>
      </c>
      <c r="AN58" s="23" t="n">
        <v>4300</v>
      </c>
      <c r="AO58" s="10" t="n">
        <f aca="false">IF(AM58="-","-",AM58/Q58)</f>
        <v>59.2964824120603</v>
      </c>
      <c r="AP58" s="8" t="s">
        <v>732</v>
      </c>
      <c r="AQ58" s="8" t="s">
        <v>733</v>
      </c>
      <c r="AR58" s="8" t="s">
        <v>1135</v>
      </c>
      <c r="AS58" s="8" t="s">
        <v>41</v>
      </c>
      <c r="AT58" s="8" t="s">
        <v>41</v>
      </c>
      <c r="AU58" s="8" t="s">
        <v>41</v>
      </c>
      <c r="AV58" s="8" t="s">
        <v>41</v>
      </c>
      <c r="AW58" s="8" t="s">
        <v>41</v>
      </c>
      <c r="AX58" s="8" t="s">
        <v>41</v>
      </c>
      <c r="AY58" s="6" t="s">
        <v>1262</v>
      </c>
    </row>
    <row r="59" s="17" customFormat="true" ht="24.75" hidden="false" customHeight="true" outlineLevel="0" collapsed="false">
      <c r="A59" s="4" t="s">
        <v>1263</v>
      </c>
      <c r="B59" s="7" t="s">
        <v>1231</v>
      </c>
      <c r="C59" s="7" t="s">
        <v>1264</v>
      </c>
      <c r="D59" s="8" t="n">
        <v>6</v>
      </c>
      <c r="E59" s="8" t="s">
        <v>1099</v>
      </c>
      <c r="F59" s="8" t="s">
        <v>1198</v>
      </c>
      <c r="G59" s="8" t="s">
        <v>42</v>
      </c>
      <c r="H59" s="8" t="s">
        <v>1184</v>
      </c>
      <c r="I59" s="8" t="s">
        <v>370</v>
      </c>
      <c r="J59" s="8" t="n">
        <v>7</v>
      </c>
      <c r="K59" s="8" t="n">
        <v>175</v>
      </c>
      <c r="L59" s="8" t="s">
        <v>728</v>
      </c>
      <c r="M59" s="8" t="s">
        <v>1200</v>
      </c>
      <c r="N59" s="8" t="n">
        <v>7</v>
      </c>
      <c r="O59" s="8" t="n">
        <v>2</v>
      </c>
      <c r="P59" s="8" t="n">
        <v>91</v>
      </c>
      <c r="Q59" s="7" t="n">
        <v>2.316</v>
      </c>
      <c r="R59" s="46" t="n">
        <f aca="false">IF(S59="-","-",S59*D59)</f>
        <v>2.31623343163868</v>
      </c>
      <c r="S59" s="47" t="n">
        <f aca="false">IF(T59="-","-",((PI()*(T59/2)*(T59/2))*U59)/1000000)</f>
        <v>0.386038905273114</v>
      </c>
      <c r="T59" s="8" t="s">
        <v>933</v>
      </c>
      <c r="U59" s="8" t="n">
        <v>76.8</v>
      </c>
      <c r="V59" s="10" t="n">
        <f aca="false">IF(T59="-","-",U59/T59)</f>
        <v>0.96</v>
      </c>
      <c r="W59" s="8" t="s">
        <v>1265</v>
      </c>
      <c r="X59" s="21" t="s">
        <v>1256</v>
      </c>
      <c r="Y59" s="21" t="s">
        <v>1257</v>
      </c>
      <c r="Z59" s="8" t="s">
        <v>41</v>
      </c>
      <c r="AA59" s="8" t="s">
        <v>403</v>
      </c>
      <c r="AB59" s="8" t="s">
        <v>848</v>
      </c>
      <c r="AC59" s="8" t="s">
        <v>1266</v>
      </c>
      <c r="AD59" s="8" t="s">
        <v>1253</v>
      </c>
      <c r="AE59" s="8" t="s">
        <v>673</v>
      </c>
      <c r="AF59" s="23" t="n">
        <v>139</v>
      </c>
      <c r="AG59" s="23" t="n">
        <v>5300</v>
      </c>
      <c r="AH59" s="10" t="n">
        <f aca="false">IF(AF59="-","-",AF59/Q59)</f>
        <v>60.0172711571675</v>
      </c>
      <c r="AI59" s="10" t="n">
        <f aca="false">IF(K59="-","-",K59/AF59)</f>
        <v>1.2589928057554</v>
      </c>
      <c r="AJ59" s="25" t="n">
        <v>20.9</v>
      </c>
      <c r="AK59" s="25" t="n">
        <v>4000</v>
      </c>
      <c r="AL59" s="10" t="n">
        <f aca="false">IF(AJ59="-","-",AJ59/Q59)</f>
        <v>9.02417962003454</v>
      </c>
      <c r="AM59" s="23" t="n">
        <f aca="false">IF(AJ59="-","-",AJ59*7.2330138)</f>
        <v>151.16998842</v>
      </c>
      <c r="AN59" s="25" t="n">
        <f aca="false">AK59</f>
        <v>4000</v>
      </c>
      <c r="AO59" s="10" t="n">
        <f aca="false">IF(AM59="-","-",AM59/Q59)</f>
        <v>65.2720157253886</v>
      </c>
      <c r="AP59" s="8" t="s">
        <v>732</v>
      </c>
      <c r="AQ59" s="8" t="s">
        <v>733</v>
      </c>
      <c r="AR59" s="8" t="s">
        <v>1112</v>
      </c>
      <c r="AS59" s="8" t="s">
        <v>722</v>
      </c>
      <c r="AT59" s="8" t="s">
        <v>966</v>
      </c>
      <c r="AU59" s="8" t="s">
        <v>1203</v>
      </c>
      <c r="AV59" s="8" t="s">
        <v>41</v>
      </c>
      <c r="AW59" s="8" t="s">
        <v>41</v>
      </c>
      <c r="AX59" s="8" t="s">
        <v>41</v>
      </c>
      <c r="AY59" s="6" t="s">
        <v>1153</v>
      </c>
    </row>
    <row r="60" s="17" customFormat="true" ht="24.75" hidden="false" customHeight="true" outlineLevel="0" collapsed="false">
      <c r="A60" s="4" t="s">
        <v>1263</v>
      </c>
      <c r="B60" s="7" t="s">
        <v>1231</v>
      </c>
      <c r="C60" s="7" t="s">
        <v>1264</v>
      </c>
      <c r="D60" s="8" t="n">
        <v>6</v>
      </c>
      <c r="E60" s="8" t="s">
        <v>1099</v>
      </c>
      <c r="F60" s="8" t="s">
        <v>1198</v>
      </c>
      <c r="G60" s="8" t="s">
        <v>42</v>
      </c>
      <c r="H60" s="8" t="s">
        <v>1184</v>
      </c>
      <c r="I60" s="8" t="s">
        <v>370</v>
      </c>
      <c r="J60" s="8" t="n">
        <v>7</v>
      </c>
      <c r="K60" s="8" t="n">
        <v>175</v>
      </c>
      <c r="L60" s="8" t="s">
        <v>728</v>
      </c>
      <c r="M60" s="8" t="s">
        <v>1200</v>
      </c>
      <c r="N60" s="8" t="n">
        <v>7</v>
      </c>
      <c r="O60" s="8" t="n">
        <v>2</v>
      </c>
      <c r="P60" s="8" t="n">
        <v>91</v>
      </c>
      <c r="Q60" s="7" t="n">
        <v>2.316</v>
      </c>
      <c r="R60" s="46" t="n">
        <f aca="false">IF(S60="-","-",S60*D60)</f>
        <v>2.31623343163868</v>
      </c>
      <c r="S60" s="47" t="n">
        <f aca="false">IF(T60="-","-",((PI()*(T60/2)*(T60/2))*U60)/1000000)</f>
        <v>0.386038905273114</v>
      </c>
      <c r="T60" s="8" t="s">
        <v>933</v>
      </c>
      <c r="U60" s="8" t="n">
        <v>76.8</v>
      </c>
      <c r="V60" s="10" t="n">
        <f aca="false">IF(T60="-","-",U60/T60)</f>
        <v>0.96</v>
      </c>
      <c r="W60" s="8" t="s">
        <v>1267</v>
      </c>
      <c r="X60" s="21" t="s">
        <v>1256</v>
      </c>
      <c r="Y60" s="21" t="s">
        <v>1257</v>
      </c>
      <c r="Z60" s="8" t="s">
        <v>41</v>
      </c>
      <c r="AA60" s="8" t="s">
        <v>403</v>
      </c>
      <c r="AB60" s="8" t="s">
        <v>848</v>
      </c>
      <c r="AC60" s="8" t="s">
        <v>1266</v>
      </c>
      <c r="AD60" s="8" t="s">
        <v>1253</v>
      </c>
      <c r="AE60" s="8" t="s">
        <v>673</v>
      </c>
      <c r="AF60" s="23" t="n">
        <v>150</v>
      </c>
      <c r="AG60" s="23" t="n">
        <v>6000</v>
      </c>
      <c r="AH60" s="10" t="n">
        <f aca="false">IF(AF60="-","-",AF60/Q60)</f>
        <v>64.7668393782383</v>
      </c>
      <c r="AI60" s="10" t="n">
        <f aca="false">IF(K60="-","-",K60/AF60)</f>
        <v>1.16666666666667</v>
      </c>
      <c r="AJ60" s="25" t="n">
        <v>20.9</v>
      </c>
      <c r="AK60" s="25" t="n">
        <v>4000</v>
      </c>
      <c r="AL60" s="10" t="n">
        <f aca="false">IF(AJ60="-","-",AJ60/Q60)</f>
        <v>9.02417962003454</v>
      </c>
      <c r="AM60" s="23" t="n">
        <f aca="false">IF(AJ60="-","-",AJ60*7.2330138)</f>
        <v>151.16998842</v>
      </c>
      <c r="AN60" s="25" t="n">
        <f aca="false">AK60</f>
        <v>4000</v>
      </c>
      <c r="AO60" s="10" t="n">
        <f aca="false">IF(AM60="-","-",AM60/Q60)</f>
        <v>65.2720157253886</v>
      </c>
      <c r="AP60" s="8" t="s">
        <v>732</v>
      </c>
      <c r="AQ60" s="8" t="s">
        <v>733</v>
      </c>
      <c r="AR60" s="8" t="s">
        <v>1112</v>
      </c>
      <c r="AS60" s="8" t="s">
        <v>722</v>
      </c>
      <c r="AT60" s="8" t="s">
        <v>966</v>
      </c>
      <c r="AU60" s="8" t="s">
        <v>1203</v>
      </c>
      <c r="AV60" s="8" t="s">
        <v>41</v>
      </c>
      <c r="AW60" s="8" t="s">
        <v>41</v>
      </c>
      <c r="AX60" s="8" t="s">
        <v>41</v>
      </c>
      <c r="AY60" s="6" t="s">
        <v>1226</v>
      </c>
    </row>
    <row r="61" s="17" customFormat="true" ht="24.75" hidden="false" customHeight="true" outlineLevel="0" collapsed="false">
      <c r="A61" s="5" t="s">
        <v>1268</v>
      </c>
      <c r="B61" s="6" t="s">
        <v>1216</v>
      </c>
      <c r="C61" s="53" t="s">
        <v>1110</v>
      </c>
      <c r="D61" s="8" t="n">
        <v>6</v>
      </c>
      <c r="E61" s="8" t="s">
        <v>1099</v>
      </c>
      <c r="F61" s="8" t="s">
        <v>1198</v>
      </c>
      <c r="G61" s="8" t="s">
        <v>42</v>
      </c>
      <c r="H61" s="8" t="s">
        <v>1184</v>
      </c>
      <c r="I61" s="8" t="s">
        <v>370</v>
      </c>
      <c r="J61" s="8" t="n">
        <v>7</v>
      </c>
      <c r="K61" s="8" t="s">
        <v>1199</v>
      </c>
      <c r="L61" s="8" t="s">
        <v>728</v>
      </c>
      <c r="M61" s="8" t="s">
        <v>1200</v>
      </c>
      <c r="N61" s="8" t="s">
        <v>41</v>
      </c>
      <c r="O61" s="8" t="n">
        <v>2</v>
      </c>
      <c r="P61" s="8" t="n">
        <v>91</v>
      </c>
      <c r="Q61" s="53" t="n">
        <v>2.495</v>
      </c>
      <c r="R61" s="46" t="n">
        <f aca="false">IF(S61="-","-",S61*D61)</f>
        <v>2.49546254916304</v>
      </c>
      <c r="S61" s="47" t="n">
        <f aca="false">IF(T61="-","-",((PI()*(T61/2)*(T61/2))*U61)/1000000)</f>
        <v>0.415910424860507</v>
      </c>
      <c r="T61" s="108" t="n">
        <v>86</v>
      </c>
      <c r="U61" s="108" t="n">
        <v>71.6</v>
      </c>
      <c r="V61" s="10" t="n">
        <f aca="false">IF(T61="-","-",U61/T61)</f>
        <v>0.832558139534884</v>
      </c>
      <c r="W61" s="8" t="s">
        <v>41</v>
      </c>
      <c r="X61" s="8" t="s">
        <v>41</v>
      </c>
      <c r="Y61" s="8" t="s">
        <v>41</v>
      </c>
      <c r="Z61" s="8" t="s">
        <v>41</v>
      </c>
      <c r="AA61" s="8" t="s">
        <v>41</v>
      </c>
      <c r="AB61" s="8" t="s">
        <v>41</v>
      </c>
      <c r="AC61" s="8" t="s">
        <v>41</v>
      </c>
      <c r="AD61" s="27" t="s">
        <v>1269</v>
      </c>
      <c r="AE61" s="8" t="s">
        <v>41</v>
      </c>
      <c r="AF61" s="23" t="n">
        <v>150</v>
      </c>
      <c r="AG61" s="23" t="n">
        <v>5500</v>
      </c>
      <c r="AH61" s="10" t="n">
        <f aca="false">IF(AF61="-","-",AF61/Q61)</f>
        <v>60.1202404809619</v>
      </c>
      <c r="AI61" s="10" t="n">
        <f aca="false">IF(K61="-","-",K61/AF61)</f>
        <v>1.16666666666667</v>
      </c>
      <c r="AJ61" s="25" t="s">
        <v>41</v>
      </c>
      <c r="AK61" s="25" t="s">
        <v>41</v>
      </c>
      <c r="AL61" s="10" t="str">
        <f aca="false">IF(AJ61="-","-",AJ61/Q61)</f>
        <v>-</v>
      </c>
      <c r="AM61" s="110" t="s">
        <v>41</v>
      </c>
      <c r="AN61" s="23" t="s">
        <v>41</v>
      </c>
      <c r="AO61" s="10" t="str">
        <f aca="false">IF(AM61="-","-",AM61/Q61)</f>
        <v>-</v>
      </c>
      <c r="AP61" s="8" t="s">
        <v>732</v>
      </c>
      <c r="AQ61" s="8" t="s">
        <v>733</v>
      </c>
      <c r="AR61" s="27" t="s">
        <v>1112</v>
      </c>
      <c r="AS61" s="8" t="s">
        <v>41</v>
      </c>
      <c r="AT61" s="8" t="s">
        <v>41</v>
      </c>
      <c r="AU61" s="8" t="s">
        <v>41</v>
      </c>
      <c r="AV61" s="8" t="s">
        <v>41</v>
      </c>
      <c r="AW61" s="8" t="s">
        <v>41</v>
      </c>
      <c r="AX61" s="8" t="s">
        <v>41</v>
      </c>
      <c r="AY61" s="8" t="s">
        <v>41</v>
      </c>
    </row>
    <row r="62" s="17" customFormat="true" ht="24.75" hidden="false" customHeight="true" outlineLevel="0" collapsed="false">
      <c r="A62" s="5" t="s">
        <v>1268</v>
      </c>
      <c r="B62" s="6" t="s">
        <v>1216</v>
      </c>
      <c r="C62" s="53" t="n">
        <v>525</v>
      </c>
      <c r="D62" s="8" t="n">
        <v>6</v>
      </c>
      <c r="E62" s="8" t="s">
        <v>1099</v>
      </c>
      <c r="F62" s="8" t="s">
        <v>1198</v>
      </c>
      <c r="G62" s="8" t="s">
        <v>42</v>
      </c>
      <c r="H62" s="8" t="s">
        <v>1184</v>
      </c>
      <c r="I62" s="8" t="s">
        <v>370</v>
      </c>
      <c r="J62" s="8" t="n">
        <v>7</v>
      </c>
      <c r="K62" s="8" t="s">
        <v>1199</v>
      </c>
      <c r="L62" s="8" t="s">
        <v>728</v>
      </c>
      <c r="M62" s="8" t="s">
        <v>1200</v>
      </c>
      <c r="N62" s="8" t="s">
        <v>41</v>
      </c>
      <c r="O62" s="8" t="n">
        <v>2</v>
      </c>
      <c r="P62" s="8" t="n">
        <v>91</v>
      </c>
      <c r="Q62" s="53" t="n">
        <v>2.495</v>
      </c>
      <c r="R62" s="46" t="n">
        <f aca="false">IF(S62="-","-",S62*D62)</f>
        <v>2.49546254916304</v>
      </c>
      <c r="S62" s="47" t="n">
        <f aca="false">IF(T62="-","-",((PI()*(T62/2)*(T62/2))*U62)/1000000)</f>
        <v>0.415910424860507</v>
      </c>
      <c r="T62" s="108" t="n">
        <v>86</v>
      </c>
      <c r="U62" s="108" t="n">
        <v>71.6</v>
      </c>
      <c r="V62" s="10" t="n">
        <f aca="false">IF(T62="-","-",U62/T62)</f>
        <v>0.832558139534884</v>
      </c>
      <c r="W62" s="8" t="s">
        <v>41</v>
      </c>
      <c r="X62" s="8" t="s">
        <v>41</v>
      </c>
      <c r="Y62" s="8" t="s">
        <v>41</v>
      </c>
      <c r="Z62" s="8" t="s">
        <v>41</v>
      </c>
      <c r="AA62" s="8" t="s">
        <v>41</v>
      </c>
      <c r="AB62" s="8" t="s">
        <v>41</v>
      </c>
      <c r="AC62" s="8" t="s">
        <v>41</v>
      </c>
      <c r="AD62" s="27" t="s">
        <v>1157</v>
      </c>
      <c r="AE62" s="8" t="s">
        <v>41</v>
      </c>
      <c r="AF62" s="23" t="n">
        <v>145</v>
      </c>
      <c r="AG62" s="23" t="n">
        <v>6000</v>
      </c>
      <c r="AH62" s="10" t="n">
        <f aca="false">IF(AF62="-","-",AF62/Q62)</f>
        <v>58.1162324649299</v>
      </c>
      <c r="AI62" s="10" t="n">
        <f aca="false">IF(K62="-","-",K62/AF62)</f>
        <v>1.20689655172414</v>
      </c>
      <c r="AJ62" s="25" t="s">
        <v>41</v>
      </c>
      <c r="AK62" s="25" t="s">
        <v>41</v>
      </c>
      <c r="AL62" s="10" t="str">
        <f aca="false">IF(AJ62="-","-",AJ62/Q62)</f>
        <v>-</v>
      </c>
      <c r="AM62" s="110" t="s">
        <v>41</v>
      </c>
      <c r="AN62" s="23" t="s">
        <v>41</v>
      </c>
      <c r="AO62" s="10" t="str">
        <f aca="false">IF(AM62="-","-",AM62/Q62)</f>
        <v>-</v>
      </c>
      <c r="AP62" s="27" t="s">
        <v>798</v>
      </c>
      <c r="AQ62" s="27" t="s">
        <v>922</v>
      </c>
      <c r="AR62" s="27" t="s">
        <v>1108</v>
      </c>
      <c r="AS62" s="8" t="s">
        <v>41</v>
      </c>
      <c r="AT62" s="8" t="s">
        <v>41</v>
      </c>
      <c r="AU62" s="8" t="s">
        <v>41</v>
      </c>
      <c r="AV62" s="8" t="s">
        <v>41</v>
      </c>
      <c r="AW62" s="8" t="s">
        <v>41</v>
      </c>
      <c r="AX62" s="8" t="s">
        <v>41</v>
      </c>
      <c r="AY62" s="8" t="s">
        <v>41</v>
      </c>
    </row>
    <row r="63" s="17" customFormat="true" ht="24.75" hidden="false" customHeight="true" outlineLevel="0" collapsed="false">
      <c r="A63" s="5" t="s">
        <v>1268</v>
      </c>
      <c r="B63" s="6" t="s">
        <v>1216</v>
      </c>
      <c r="C63" s="53" t="n">
        <v>525</v>
      </c>
      <c r="D63" s="8" t="n">
        <v>6</v>
      </c>
      <c r="E63" s="8" t="s">
        <v>1099</v>
      </c>
      <c r="F63" s="8" t="s">
        <v>1198</v>
      </c>
      <c r="G63" s="8" t="s">
        <v>42</v>
      </c>
      <c r="H63" s="8" t="s">
        <v>1184</v>
      </c>
      <c r="I63" s="8" t="s">
        <v>370</v>
      </c>
      <c r="J63" s="8" t="n">
        <v>7</v>
      </c>
      <c r="K63" s="8" t="s">
        <v>1199</v>
      </c>
      <c r="L63" s="8" t="s">
        <v>728</v>
      </c>
      <c r="M63" s="8" t="s">
        <v>1200</v>
      </c>
      <c r="N63" s="8" t="s">
        <v>41</v>
      </c>
      <c r="O63" s="8" t="n">
        <v>2</v>
      </c>
      <c r="P63" s="8" t="n">
        <v>91</v>
      </c>
      <c r="Q63" s="53" t="n">
        <v>2.495</v>
      </c>
      <c r="R63" s="46" t="n">
        <f aca="false">IF(S63="-","-",S63*D63)</f>
        <v>2.49546254916304</v>
      </c>
      <c r="S63" s="47" t="n">
        <f aca="false">IF(T63="-","-",((PI()*(T63/2)*(T63/2))*U63)/1000000)</f>
        <v>0.415910424860507</v>
      </c>
      <c r="T63" s="108" t="n">
        <v>86</v>
      </c>
      <c r="U63" s="108" t="n">
        <v>71.6</v>
      </c>
      <c r="V63" s="10" t="n">
        <f aca="false">IF(T63="-","-",U63/T63)</f>
        <v>0.832558139534884</v>
      </c>
      <c r="W63" s="8" t="s">
        <v>41</v>
      </c>
      <c r="X63" s="8" t="s">
        <v>41</v>
      </c>
      <c r="Y63" s="8" t="s">
        <v>41</v>
      </c>
      <c r="Z63" s="8" t="s">
        <v>41</v>
      </c>
      <c r="AA63" s="8" t="s">
        <v>41</v>
      </c>
      <c r="AB63" s="8" t="s">
        <v>41</v>
      </c>
      <c r="AC63" s="8" t="s">
        <v>41</v>
      </c>
      <c r="AD63" s="27" t="s">
        <v>1157</v>
      </c>
      <c r="AE63" s="8" t="s">
        <v>41</v>
      </c>
      <c r="AF63" s="23" t="n">
        <v>150</v>
      </c>
      <c r="AG63" s="23" t="n">
        <v>5800</v>
      </c>
      <c r="AH63" s="10" t="n">
        <f aca="false">IF(AF63="-","-",AF63/Q63)</f>
        <v>60.1202404809619</v>
      </c>
      <c r="AI63" s="10" t="n">
        <f aca="false">IF(K63="-","-",K63/AF63)</f>
        <v>1.16666666666667</v>
      </c>
      <c r="AJ63" s="25" t="s">
        <v>41</v>
      </c>
      <c r="AK63" s="25" t="s">
        <v>41</v>
      </c>
      <c r="AL63" s="10" t="str">
        <f aca="false">IF(AJ63="-","-",AJ63/Q63)</f>
        <v>-</v>
      </c>
      <c r="AM63" s="110" t="s">
        <v>41</v>
      </c>
      <c r="AN63" s="23" t="s">
        <v>41</v>
      </c>
      <c r="AO63" s="10" t="str">
        <f aca="false">IF(AM63="-","-",AM63/Q63)</f>
        <v>-</v>
      </c>
      <c r="AP63" s="27" t="s">
        <v>798</v>
      </c>
      <c r="AQ63" s="27" t="s">
        <v>922</v>
      </c>
      <c r="AR63" s="27" t="s">
        <v>1108</v>
      </c>
      <c r="AS63" s="8" t="s">
        <v>41</v>
      </c>
      <c r="AT63" s="8" t="s">
        <v>41</v>
      </c>
      <c r="AU63" s="8" t="s">
        <v>41</v>
      </c>
      <c r="AV63" s="8" t="s">
        <v>41</v>
      </c>
      <c r="AW63" s="8" t="s">
        <v>41</v>
      </c>
      <c r="AX63" s="8" t="s">
        <v>41</v>
      </c>
      <c r="AY63" s="53" t="s">
        <v>1270</v>
      </c>
    </row>
    <row r="64" s="17" customFormat="true" ht="24.75" hidden="false" customHeight="true" outlineLevel="0" collapsed="false">
      <c r="A64" s="5" t="s">
        <v>1268</v>
      </c>
      <c r="B64" s="6" t="s">
        <v>1231</v>
      </c>
      <c r="C64" s="6" t="s">
        <v>1271</v>
      </c>
      <c r="D64" s="8" t="n">
        <v>6</v>
      </c>
      <c r="E64" s="8" t="s">
        <v>1099</v>
      </c>
      <c r="F64" s="8" t="s">
        <v>1198</v>
      </c>
      <c r="G64" s="8" t="s">
        <v>42</v>
      </c>
      <c r="H64" s="8" t="s">
        <v>1184</v>
      </c>
      <c r="I64" s="8" t="s">
        <v>370</v>
      </c>
      <c r="J64" s="8" t="n">
        <v>7</v>
      </c>
      <c r="K64" s="8" t="s">
        <v>1199</v>
      </c>
      <c r="L64" s="8" t="s">
        <v>728</v>
      </c>
      <c r="M64" s="8" t="s">
        <v>1200</v>
      </c>
      <c r="N64" s="8" t="n">
        <v>7</v>
      </c>
      <c r="O64" s="8" t="n">
        <v>2</v>
      </c>
      <c r="P64" s="8" t="n">
        <v>91</v>
      </c>
      <c r="Q64" s="7" t="n">
        <v>2.494</v>
      </c>
      <c r="R64" s="46" t="n">
        <f aca="false">IF(S64="-","-",S64*D64)</f>
        <v>2.49379624841958</v>
      </c>
      <c r="S64" s="47" t="n">
        <f aca="false">IF(T64="-","-",((PI()*(T64/2)*(T64/2))*U64)/1000000)</f>
        <v>0.41563270806993</v>
      </c>
      <c r="T64" s="8" t="n">
        <v>84</v>
      </c>
      <c r="U64" s="8" t="n">
        <v>75</v>
      </c>
      <c r="V64" s="10" t="n">
        <f aca="false">IF(T64="-","-",U64/T64)</f>
        <v>0.892857142857143</v>
      </c>
      <c r="W64" s="8" t="s">
        <v>490</v>
      </c>
      <c r="X64" s="11" t="n">
        <v>1862</v>
      </c>
      <c r="Y64" s="40" t="n">
        <v>6218</v>
      </c>
      <c r="Z64" s="8" t="s">
        <v>1179</v>
      </c>
      <c r="AA64" s="8" t="s">
        <v>290</v>
      </c>
      <c r="AB64" s="8" t="s">
        <v>499</v>
      </c>
      <c r="AC64" s="10" t="n">
        <v>0.28</v>
      </c>
      <c r="AD64" s="13" t="n">
        <v>9.7</v>
      </c>
      <c r="AE64" s="8" t="s">
        <v>673</v>
      </c>
      <c r="AF64" s="23" t="n">
        <v>171</v>
      </c>
      <c r="AG64" s="23" t="n">
        <v>5800</v>
      </c>
      <c r="AH64" s="10" t="n">
        <f aca="false">IF(AF64="-","-",AF64/Q64)</f>
        <v>68.5645549318364</v>
      </c>
      <c r="AI64" s="10" t="n">
        <f aca="false">IF(K64="-","-",K64/AF64)</f>
        <v>1.0233918128655</v>
      </c>
      <c r="AJ64" s="20" t="n">
        <v>23</v>
      </c>
      <c r="AK64" s="25" t="n">
        <v>4000</v>
      </c>
      <c r="AL64" s="10" t="n">
        <f aca="false">IF(AJ64="-","-",AJ64/Q64)</f>
        <v>9.22213311948677</v>
      </c>
      <c r="AM64" s="23" t="n">
        <f aca="false">IF(AJ64="-","-",AJ64*7.2330138)</f>
        <v>166.3593174</v>
      </c>
      <c r="AN64" s="25" t="n">
        <f aca="false">AK64</f>
        <v>4000</v>
      </c>
      <c r="AO64" s="10" t="n">
        <f aca="false">IF(AM64="-","-",AM64/Q64)</f>
        <v>66.7038161186848</v>
      </c>
      <c r="AP64" s="8" t="s">
        <v>732</v>
      </c>
      <c r="AQ64" s="8" t="s">
        <v>733</v>
      </c>
      <c r="AR64" s="8" t="s">
        <v>1135</v>
      </c>
      <c r="AS64" s="8" t="s">
        <v>735</v>
      </c>
      <c r="AT64" s="8" t="s">
        <v>736</v>
      </c>
      <c r="AU64" s="8" t="s">
        <v>1203</v>
      </c>
      <c r="AV64" s="8" t="s">
        <v>41</v>
      </c>
      <c r="AW64" s="8" t="s">
        <v>41</v>
      </c>
      <c r="AX64" s="8" t="s">
        <v>41</v>
      </c>
      <c r="AY64" s="6" t="s">
        <v>724</v>
      </c>
    </row>
    <row r="65" s="17" customFormat="true" ht="24.75" hidden="false" customHeight="true" outlineLevel="0" collapsed="false">
      <c r="A65" s="5" t="s">
        <v>1268</v>
      </c>
      <c r="B65" s="6" t="s">
        <v>1231</v>
      </c>
      <c r="C65" s="6" t="s">
        <v>1272</v>
      </c>
      <c r="D65" s="8" t="n">
        <v>6</v>
      </c>
      <c r="E65" s="8" t="s">
        <v>1099</v>
      </c>
      <c r="F65" s="8" t="s">
        <v>1198</v>
      </c>
      <c r="G65" s="8" t="s">
        <v>42</v>
      </c>
      <c r="H65" s="8" t="s">
        <v>1184</v>
      </c>
      <c r="I65" s="8" t="s">
        <v>370</v>
      </c>
      <c r="J65" s="8" t="n">
        <v>7</v>
      </c>
      <c r="K65" s="8" t="s">
        <v>1199</v>
      </c>
      <c r="L65" s="8" t="s">
        <v>728</v>
      </c>
      <c r="M65" s="8" t="s">
        <v>1200</v>
      </c>
      <c r="N65" s="8" t="n">
        <v>7</v>
      </c>
      <c r="O65" s="8" t="n">
        <v>2</v>
      </c>
      <c r="P65" s="8" t="n">
        <v>91</v>
      </c>
      <c r="Q65" s="7" t="n">
        <v>2.494</v>
      </c>
      <c r="R65" s="46" t="n">
        <f aca="false">IF(S65="-","-",S65*D65)</f>
        <v>2.49379624841958</v>
      </c>
      <c r="S65" s="47" t="n">
        <f aca="false">IF(T65="-","-",((PI()*(T65/2)*(T65/2))*U65)/1000000)</f>
        <v>0.41563270806993</v>
      </c>
      <c r="T65" s="8" t="n">
        <v>84</v>
      </c>
      <c r="U65" s="8" t="n">
        <v>75</v>
      </c>
      <c r="V65" s="10" t="n">
        <f aca="false">IF(T65="-","-",U65/T65)</f>
        <v>0.892857142857143</v>
      </c>
      <c r="W65" s="8" t="s">
        <v>490</v>
      </c>
      <c r="X65" s="11" t="n">
        <v>1862</v>
      </c>
      <c r="Y65" s="40" t="n">
        <v>6218</v>
      </c>
      <c r="Z65" s="8" t="s">
        <v>1179</v>
      </c>
      <c r="AA65" s="8" t="s">
        <v>290</v>
      </c>
      <c r="AB65" s="8" t="s">
        <v>499</v>
      </c>
      <c r="AC65" s="10" t="n">
        <v>0.28</v>
      </c>
      <c r="AD65" s="13" t="n">
        <v>9.7</v>
      </c>
      <c r="AE65" s="8" t="s">
        <v>673</v>
      </c>
      <c r="AF65" s="23" t="n">
        <v>171</v>
      </c>
      <c r="AG65" s="23" t="n">
        <v>5800</v>
      </c>
      <c r="AH65" s="10" t="n">
        <f aca="false">IF(AF65="-","-",AF65/Q65)</f>
        <v>68.5645549318364</v>
      </c>
      <c r="AI65" s="10" t="n">
        <f aca="false">IF(K65="-","-",K65/AF65)</f>
        <v>1.0233918128655</v>
      </c>
      <c r="AJ65" s="20" t="n">
        <v>23</v>
      </c>
      <c r="AK65" s="25" t="n">
        <v>4000</v>
      </c>
      <c r="AL65" s="10" t="n">
        <f aca="false">IF(AJ65="-","-",AJ65/Q65)</f>
        <v>9.22213311948677</v>
      </c>
      <c r="AM65" s="23" t="n">
        <f aca="false">IF(AJ65="-","-",AJ65*7.2330138)</f>
        <v>166.3593174</v>
      </c>
      <c r="AN65" s="25" t="n">
        <f aca="false">AK65</f>
        <v>4000</v>
      </c>
      <c r="AO65" s="10" t="n">
        <f aca="false">IF(AM65="-","-",AM65/Q65)</f>
        <v>66.7038161186848</v>
      </c>
      <c r="AP65" s="8" t="s">
        <v>732</v>
      </c>
      <c r="AQ65" s="8" t="s">
        <v>733</v>
      </c>
      <c r="AR65" s="8" t="s">
        <v>1135</v>
      </c>
      <c r="AS65" s="8" t="s">
        <v>735</v>
      </c>
      <c r="AT65" s="8" t="s">
        <v>736</v>
      </c>
      <c r="AU65" s="8" t="s">
        <v>1203</v>
      </c>
      <c r="AV65" s="8" t="s">
        <v>41</v>
      </c>
      <c r="AW65" s="8" t="s">
        <v>41</v>
      </c>
      <c r="AX65" s="8" t="s">
        <v>41</v>
      </c>
      <c r="AY65" s="6" t="s">
        <v>724</v>
      </c>
    </row>
    <row r="66" s="17" customFormat="true" ht="24.75" hidden="false" customHeight="true" outlineLevel="0" collapsed="false">
      <c r="A66" s="5" t="s">
        <v>1268</v>
      </c>
      <c r="B66" s="6" t="s">
        <v>1225</v>
      </c>
      <c r="C66" s="6" t="s">
        <v>1110</v>
      </c>
      <c r="D66" s="8" t="n">
        <v>6</v>
      </c>
      <c r="E66" s="8" t="s">
        <v>1099</v>
      </c>
      <c r="F66" s="8" t="s">
        <v>1198</v>
      </c>
      <c r="G66" s="8" t="s">
        <v>42</v>
      </c>
      <c r="H66" s="8" t="s">
        <v>1184</v>
      </c>
      <c r="I66" s="8" t="s">
        <v>370</v>
      </c>
      <c r="J66" s="8" t="n">
        <v>7</v>
      </c>
      <c r="K66" s="8" t="s">
        <v>1199</v>
      </c>
      <c r="L66" s="8" t="s">
        <v>728</v>
      </c>
      <c r="M66" s="8" t="s">
        <v>1200</v>
      </c>
      <c r="N66" s="8" t="n">
        <v>7</v>
      </c>
      <c r="O66" s="8" t="n">
        <v>2</v>
      </c>
      <c r="P66" s="8" t="n">
        <v>91</v>
      </c>
      <c r="Q66" s="7" t="n">
        <v>2.494</v>
      </c>
      <c r="R66" s="46" t="n">
        <f aca="false">IF(S66="-","-",S66*D66)</f>
        <v>2.49379624841958</v>
      </c>
      <c r="S66" s="47" t="n">
        <f aca="false">IF(T66="-","-",((PI()*(T66/2)*(T66/2))*U66)/1000000)</f>
        <v>0.41563270806993</v>
      </c>
      <c r="T66" s="8" t="n">
        <v>84</v>
      </c>
      <c r="U66" s="8" t="n">
        <v>75</v>
      </c>
      <c r="V66" s="10" t="n">
        <f aca="false">IF(T66="-","-",U66/T66)</f>
        <v>0.892857142857143</v>
      </c>
      <c r="W66" s="8" t="s">
        <v>490</v>
      </c>
      <c r="X66" s="11" t="n">
        <v>1862</v>
      </c>
      <c r="Y66" s="40" t="n">
        <v>6218</v>
      </c>
      <c r="Z66" s="8" t="s">
        <v>1179</v>
      </c>
      <c r="AA66" s="8" t="s">
        <v>290</v>
      </c>
      <c r="AB66" s="8" t="s">
        <v>499</v>
      </c>
      <c r="AC66" s="10" t="n">
        <v>0.28</v>
      </c>
      <c r="AD66" s="13" t="n">
        <v>9.7</v>
      </c>
      <c r="AE66" s="8" t="s">
        <v>673</v>
      </c>
      <c r="AF66" s="23" t="n">
        <v>171</v>
      </c>
      <c r="AG66" s="23" t="n">
        <v>5800</v>
      </c>
      <c r="AH66" s="10" t="n">
        <f aca="false">IF(AF66="-","-",AF66/Q66)</f>
        <v>68.5645549318364</v>
      </c>
      <c r="AI66" s="10" t="n">
        <f aca="false">IF(K66="-","-",K66/AF66)</f>
        <v>1.0233918128655</v>
      </c>
      <c r="AJ66" s="20" t="n">
        <v>23</v>
      </c>
      <c r="AK66" s="25" t="n">
        <v>4000</v>
      </c>
      <c r="AL66" s="10" t="n">
        <f aca="false">IF(AJ66="-","-",AJ66/Q66)</f>
        <v>9.22213311948677</v>
      </c>
      <c r="AM66" s="23" t="n">
        <f aca="false">IF(AJ66="-","-",AJ66*7.2330138)</f>
        <v>166.3593174</v>
      </c>
      <c r="AN66" s="25" t="n">
        <f aca="false">AK66</f>
        <v>4000</v>
      </c>
      <c r="AO66" s="10" t="n">
        <f aca="false">IF(AM66="-","-",AM66/Q66)</f>
        <v>66.7038161186848</v>
      </c>
      <c r="AP66" s="8" t="s">
        <v>732</v>
      </c>
      <c r="AQ66" s="8" t="s">
        <v>733</v>
      </c>
      <c r="AR66" s="8" t="s">
        <v>1135</v>
      </c>
      <c r="AS66" s="8" t="s">
        <v>735</v>
      </c>
      <c r="AT66" s="8" t="s">
        <v>736</v>
      </c>
      <c r="AU66" s="8" t="s">
        <v>1203</v>
      </c>
      <c r="AV66" s="8" t="s">
        <v>41</v>
      </c>
      <c r="AW66" s="8" t="s">
        <v>41</v>
      </c>
      <c r="AX66" s="8" t="s">
        <v>41</v>
      </c>
      <c r="AY66" s="6" t="s">
        <v>724</v>
      </c>
    </row>
    <row r="67" s="17" customFormat="true" ht="24.75" hidden="false" customHeight="true" outlineLevel="0" collapsed="false">
      <c r="A67" s="5" t="s">
        <v>1268</v>
      </c>
      <c r="B67" s="6" t="s">
        <v>1254</v>
      </c>
      <c r="C67" s="6" t="s">
        <v>1110</v>
      </c>
      <c r="D67" s="8" t="n">
        <v>6</v>
      </c>
      <c r="E67" s="8" t="s">
        <v>1099</v>
      </c>
      <c r="F67" s="8" t="s">
        <v>1198</v>
      </c>
      <c r="G67" s="8" t="s">
        <v>42</v>
      </c>
      <c r="H67" s="8" t="s">
        <v>1184</v>
      </c>
      <c r="I67" s="8" t="s">
        <v>370</v>
      </c>
      <c r="J67" s="8" t="n">
        <v>7</v>
      </c>
      <c r="K67" s="8" t="s">
        <v>1199</v>
      </c>
      <c r="L67" s="8" t="s">
        <v>728</v>
      </c>
      <c r="M67" s="8" t="s">
        <v>1200</v>
      </c>
      <c r="N67" s="8" t="n">
        <v>7</v>
      </c>
      <c r="O67" s="8" t="n">
        <v>2</v>
      </c>
      <c r="P67" s="8" t="n">
        <v>91</v>
      </c>
      <c r="Q67" s="7" t="n">
        <v>2.494</v>
      </c>
      <c r="R67" s="46" t="n">
        <f aca="false">IF(S67="-","-",S67*D67)</f>
        <v>2.49379624841958</v>
      </c>
      <c r="S67" s="47" t="n">
        <f aca="false">IF(T67="-","-",((PI()*(T67/2)*(T67/2))*U67)/1000000)</f>
        <v>0.41563270806993</v>
      </c>
      <c r="T67" s="8" t="n">
        <v>84</v>
      </c>
      <c r="U67" s="8" t="n">
        <v>75</v>
      </c>
      <c r="V67" s="10" t="n">
        <f aca="false">IF(T67="-","-",U67/T67)</f>
        <v>0.892857142857143</v>
      </c>
      <c r="W67" s="8" t="s">
        <v>490</v>
      </c>
      <c r="X67" s="11" t="n">
        <v>1862</v>
      </c>
      <c r="Y67" s="40" t="n">
        <v>6218</v>
      </c>
      <c r="Z67" s="8" t="s">
        <v>1179</v>
      </c>
      <c r="AA67" s="8" t="s">
        <v>290</v>
      </c>
      <c r="AB67" s="8" t="s">
        <v>499</v>
      </c>
      <c r="AC67" s="10" t="n">
        <v>0.28</v>
      </c>
      <c r="AD67" s="13" t="n">
        <v>9.7</v>
      </c>
      <c r="AE67" s="8" t="s">
        <v>673</v>
      </c>
      <c r="AF67" s="23" t="n">
        <v>171</v>
      </c>
      <c r="AG67" s="23" t="n">
        <v>5800</v>
      </c>
      <c r="AH67" s="10" t="n">
        <f aca="false">IF(AF67="-","-",AF67/Q67)</f>
        <v>68.5645549318364</v>
      </c>
      <c r="AI67" s="10" t="n">
        <f aca="false">IF(K67="-","-",K67/AF67)</f>
        <v>1.0233918128655</v>
      </c>
      <c r="AJ67" s="20" t="n">
        <v>23</v>
      </c>
      <c r="AK67" s="25" t="n">
        <v>4000</v>
      </c>
      <c r="AL67" s="10" t="n">
        <f aca="false">IF(AJ67="-","-",AJ67/Q67)</f>
        <v>9.22213311948677</v>
      </c>
      <c r="AM67" s="23" t="n">
        <f aca="false">IF(AJ67="-","-",AJ67*7.2330138)</f>
        <v>166.3593174</v>
      </c>
      <c r="AN67" s="25" t="n">
        <f aca="false">AK67</f>
        <v>4000</v>
      </c>
      <c r="AO67" s="10" t="n">
        <f aca="false">IF(AM67="-","-",AM67/Q67)</f>
        <v>66.7038161186848</v>
      </c>
      <c r="AP67" s="8" t="s">
        <v>732</v>
      </c>
      <c r="AQ67" s="8" t="s">
        <v>733</v>
      </c>
      <c r="AR67" s="8" t="s">
        <v>1135</v>
      </c>
      <c r="AS67" s="8" t="s">
        <v>735</v>
      </c>
      <c r="AT67" s="8" t="s">
        <v>736</v>
      </c>
      <c r="AU67" s="8" t="s">
        <v>1203</v>
      </c>
      <c r="AV67" s="8" t="s">
        <v>41</v>
      </c>
      <c r="AW67" s="8" t="s">
        <v>41</v>
      </c>
      <c r="AX67" s="8" t="s">
        <v>41</v>
      </c>
      <c r="AY67" s="6" t="s">
        <v>724</v>
      </c>
    </row>
    <row r="68" s="17" customFormat="true" ht="24.75" hidden="false" customHeight="true" outlineLevel="0" collapsed="false">
      <c r="A68" s="5" t="s">
        <v>1268</v>
      </c>
      <c r="B68" s="6" t="s">
        <v>1254</v>
      </c>
      <c r="C68" s="6" t="s">
        <v>1273</v>
      </c>
      <c r="D68" s="8" t="n">
        <v>6</v>
      </c>
      <c r="E68" s="8" t="s">
        <v>1099</v>
      </c>
      <c r="F68" s="8" t="s">
        <v>1198</v>
      </c>
      <c r="G68" s="8" t="s">
        <v>42</v>
      </c>
      <c r="H68" s="8" t="s">
        <v>1184</v>
      </c>
      <c r="I68" s="8" t="s">
        <v>370</v>
      </c>
      <c r="J68" s="8" t="n">
        <v>7</v>
      </c>
      <c r="K68" s="8" t="s">
        <v>1199</v>
      </c>
      <c r="L68" s="8" t="s">
        <v>728</v>
      </c>
      <c r="M68" s="8" t="s">
        <v>1200</v>
      </c>
      <c r="N68" s="8" t="n">
        <v>7</v>
      </c>
      <c r="O68" s="8" t="n">
        <v>2</v>
      </c>
      <c r="P68" s="8" t="n">
        <v>91</v>
      </c>
      <c r="Q68" s="7" t="n">
        <v>2.494</v>
      </c>
      <c r="R68" s="46" t="n">
        <f aca="false">IF(S68="-","-",S68*D68)</f>
        <v>2.49379624841958</v>
      </c>
      <c r="S68" s="47" t="n">
        <f aca="false">IF(T68="-","-",((PI()*(T68/2)*(T68/2))*U68)/1000000)</f>
        <v>0.41563270806993</v>
      </c>
      <c r="T68" s="8" t="n">
        <v>84</v>
      </c>
      <c r="U68" s="8" t="n">
        <v>75</v>
      </c>
      <c r="V68" s="10" t="n">
        <f aca="false">IF(T68="-","-",U68/T68)</f>
        <v>0.892857142857143</v>
      </c>
      <c r="W68" s="8" t="s">
        <v>490</v>
      </c>
      <c r="X68" s="11" t="n">
        <v>1862</v>
      </c>
      <c r="Y68" s="40" t="n">
        <v>6218</v>
      </c>
      <c r="Z68" s="8" t="s">
        <v>1179</v>
      </c>
      <c r="AA68" s="8" t="s">
        <v>290</v>
      </c>
      <c r="AB68" s="8" t="s">
        <v>499</v>
      </c>
      <c r="AC68" s="10" t="n">
        <v>0.28</v>
      </c>
      <c r="AD68" s="13" t="n">
        <v>9.7</v>
      </c>
      <c r="AE68" s="8" t="s">
        <v>673</v>
      </c>
      <c r="AF68" s="23" t="n">
        <v>171</v>
      </c>
      <c r="AG68" s="23" t="n">
        <v>5800</v>
      </c>
      <c r="AH68" s="10" t="n">
        <f aca="false">IF(AF68="-","-",AF68/Q68)</f>
        <v>68.5645549318364</v>
      </c>
      <c r="AI68" s="10" t="n">
        <f aca="false">IF(K68="-","-",K68/AF68)</f>
        <v>1.0233918128655</v>
      </c>
      <c r="AJ68" s="20" t="n">
        <v>23</v>
      </c>
      <c r="AK68" s="25" t="n">
        <v>4000</v>
      </c>
      <c r="AL68" s="10" t="n">
        <f aca="false">IF(AJ68="-","-",AJ68/Q68)</f>
        <v>9.22213311948677</v>
      </c>
      <c r="AM68" s="23" t="n">
        <f aca="false">IF(AJ68="-","-",AJ68*7.2330138)</f>
        <v>166.3593174</v>
      </c>
      <c r="AN68" s="25" t="n">
        <f aca="false">AK68</f>
        <v>4000</v>
      </c>
      <c r="AO68" s="10" t="n">
        <f aca="false">IF(AM68="-","-",AM68/Q68)</f>
        <v>66.7038161186848</v>
      </c>
      <c r="AP68" s="8" t="s">
        <v>732</v>
      </c>
      <c r="AQ68" s="8" t="s">
        <v>733</v>
      </c>
      <c r="AR68" s="8" t="s">
        <v>1135</v>
      </c>
      <c r="AS68" s="8" t="s">
        <v>735</v>
      </c>
      <c r="AT68" s="8" t="s">
        <v>736</v>
      </c>
      <c r="AU68" s="8" t="s">
        <v>1203</v>
      </c>
      <c r="AV68" s="8" t="s">
        <v>41</v>
      </c>
      <c r="AW68" s="8" t="s">
        <v>41</v>
      </c>
      <c r="AX68" s="8" t="s">
        <v>41</v>
      </c>
      <c r="AY68" s="6" t="s">
        <v>724</v>
      </c>
    </row>
    <row r="69" s="17" customFormat="true" ht="24.75" hidden="false" customHeight="true" outlineLevel="0" collapsed="false">
      <c r="A69" s="5" t="s">
        <v>1268</v>
      </c>
      <c r="B69" s="6" t="s">
        <v>1274</v>
      </c>
      <c r="C69" s="6" t="s">
        <v>1274</v>
      </c>
      <c r="D69" s="8" t="n">
        <v>6</v>
      </c>
      <c r="E69" s="8" t="s">
        <v>1099</v>
      </c>
      <c r="F69" s="8" t="s">
        <v>1198</v>
      </c>
      <c r="G69" s="8" t="s">
        <v>42</v>
      </c>
      <c r="H69" s="8" t="s">
        <v>1184</v>
      </c>
      <c r="I69" s="8" t="s">
        <v>370</v>
      </c>
      <c r="J69" s="8" t="n">
        <v>7</v>
      </c>
      <c r="K69" s="8" t="s">
        <v>1199</v>
      </c>
      <c r="L69" s="8" t="s">
        <v>728</v>
      </c>
      <c r="M69" s="8" t="s">
        <v>1200</v>
      </c>
      <c r="N69" s="8" t="n">
        <v>7</v>
      </c>
      <c r="O69" s="8" t="n">
        <v>2</v>
      </c>
      <c r="P69" s="8" t="n">
        <v>91</v>
      </c>
      <c r="Q69" s="7" t="n">
        <v>2.494</v>
      </c>
      <c r="R69" s="46" t="n">
        <f aca="false">IF(S69="-","-",S69*D69)</f>
        <v>2.49379624841958</v>
      </c>
      <c r="S69" s="47" t="n">
        <f aca="false">IF(T69="-","-",((PI()*(T69/2)*(T69/2))*U69)/1000000)</f>
        <v>0.41563270806993</v>
      </c>
      <c r="T69" s="8" t="n">
        <v>84</v>
      </c>
      <c r="U69" s="8" t="n">
        <v>75</v>
      </c>
      <c r="V69" s="10" t="n">
        <f aca="false">IF(T69="-","-",U69/T69)</f>
        <v>0.892857142857143</v>
      </c>
      <c r="W69" s="8" t="s">
        <v>490</v>
      </c>
      <c r="X69" s="11" t="n">
        <v>1862</v>
      </c>
      <c r="Y69" s="40" t="n">
        <v>6218</v>
      </c>
      <c r="Z69" s="8" t="s">
        <v>1179</v>
      </c>
      <c r="AA69" s="8" t="s">
        <v>290</v>
      </c>
      <c r="AB69" s="8" t="s">
        <v>499</v>
      </c>
      <c r="AC69" s="10" t="n">
        <v>0.28</v>
      </c>
      <c r="AD69" s="13" t="n">
        <v>9.7</v>
      </c>
      <c r="AE69" s="8" t="s">
        <v>673</v>
      </c>
      <c r="AF69" s="23" t="n">
        <v>171</v>
      </c>
      <c r="AG69" s="23" t="n">
        <v>5800</v>
      </c>
      <c r="AH69" s="10" t="n">
        <f aca="false">IF(AF69="-","-",AF69/Q69)</f>
        <v>68.5645549318364</v>
      </c>
      <c r="AI69" s="10" t="n">
        <f aca="false">IF(K69="-","-",K69/AF69)</f>
        <v>1.0233918128655</v>
      </c>
      <c r="AJ69" s="20" t="n">
        <v>23</v>
      </c>
      <c r="AK69" s="25" t="n">
        <v>4000</v>
      </c>
      <c r="AL69" s="10" t="n">
        <f aca="false">IF(AJ69="-","-",AJ69/Q69)</f>
        <v>9.22213311948677</v>
      </c>
      <c r="AM69" s="23" t="n">
        <f aca="false">IF(AJ69="-","-",AJ69*7.2330138)</f>
        <v>166.3593174</v>
      </c>
      <c r="AN69" s="25" t="n">
        <f aca="false">AK69</f>
        <v>4000</v>
      </c>
      <c r="AO69" s="10" t="n">
        <f aca="false">IF(AM69="-","-",AM69/Q69)</f>
        <v>66.7038161186848</v>
      </c>
      <c r="AP69" s="8" t="s">
        <v>732</v>
      </c>
      <c r="AQ69" s="8" t="s">
        <v>733</v>
      </c>
      <c r="AR69" s="8" t="s">
        <v>1135</v>
      </c>
      <c r="AS69" s="8" t="s">
        <v>735</v>
      </c>
      <c r="AT69" s="8" t="s">
        <v>736</v>
      </c>
      <c r="AU69" s="8" t="s">
        <v>1203</v>
      </c>
      <c r="AV69" s="8" t="s">
        <v>41</v>
      </c>
      <c r="AW69" s="8" t="s">
        <v>41</v>
      </c>
      <c r="AX69" s="8" t="s">
        <v>41</v>
      </c>
      <c r="AY69" s="6" t="s">
        <v>724</v>
      </c>
    </row>
    <row r="70" s="17" customFormat="true" ht="24.75" hidden="false" customHeight="true" outlineLevel="0" collapsed="false">
      <c r="A70" s="4" t="s">
        <v>1268</v>
      </c>
      <c r="B70" s="7" t="s">
        <v>1225</v>
      </c>
      <c r="C70" s="7" t="s">
        <v>1110</v>
      </c>
      <c r="D70" s="8" t="n">
        <v>6</v>
      </c>
      <c r="E70" s="8" t="s">
        <v>1099</v>
      </c>
      <c r="F70" s="8" t="s">
        <v>1198</v>
      </c>
      <c r="G70" s="8" t="s">
        <v>42</v>
      </c>
      <c r="H70" s="8" t="s">
        <v>1184</v>
      </c>
      <c r="I70" s="8" t="s">
        <v>370</v>
      </c>
      <c r="J70" s="8" t="n">
        <v>7</v>
      </c>
      <c r="K70" s="8" t="s">
        <v>1199</v>
      </c>
      <c r="L70" s="8" t="s">
        <v>728</v>
      </c>
      <c r="M70" s="8" t="s">
        <v>1200</v>
      </c>
      <c r="N70" s="8" t="s">
        <v>41</v>
      </c>
      <c r="O70" s="8" t="n">
        <v>2</v>
      </c>
      <c r="P70" s="8" t="n">
        <v>91</v>
      </c>
      <c r="Q70" s="26" t="n">
        <v>2.494</v>
      </c>
      <c r="R70" s="46" t="n">
        <f aca="false">IF(S70="-","-",S70*D70)</f>
        <v>2.49546254916304</v>
      </c>
      <c r="S70" s="47" t="n">
        <f aca="false">IF(T70="-","-",((PI()*(T70/2)*(T70/2))*U70)/1000000)</f>
        <v>0.415910424860507</v>
      </c>
      <c r="T70" s="8" t="s">
        <v>1275</v>
      </c>
      <c r="U70" s="8" t="n">
        <v>71.6</v>
      </c>
      <c r="V70" s="10" t="n">
        <f aca="false">IF(T70="-","-",U70/T70)</f>
        <v>0.832558139534884</v>
      </c>
      <c r="W70" s="8" t="s">
        <v>41</v>
      </c>
      <c r="X70" s="11" t="s">
        <v>41</v>
      </c>
      <c r="Y70" s="40" t="s">
        <v>41</v>
      </c>
      <c r="Z70" s="8" t="s">
        <v>41</v>
      </c>
      <c r="AA70" s="8" t="s">
        <v>41</v>
      </c>
      <c r="AB70" s="8" t="s">
        <v>41</v>
      </c>
      <c r="AC70" s="8" t="s">
        <v>41</v>
      </c>
      <c r="AD70" s="13" t="s">
        <v>1269</v>
      </c>
      <c r="AE70" s="8" t="s">
        <v>41</v>
      </c>
      <c r="AF70" s="23" t="n">
        <v>150</v>
      </c>
      <c r="AG70" s="23" t="n">
        <v>5500</v>
      </c>
      <c r="AH70" s="10" t="n">
        <f aca="false">IF(AF70="-","-",AF70/Q70)</f>
        <v>60.1443464314354</v>
      </c>
      <c r="AI70" s="10" t="n">
        <f aca="false">IF(K70="-","-",K70/AF70)</f>
        <v>1.16666666666667</v>
      </c>
      <c r="AJ70" s="20" t="n">
        <f aca="false">AM70*0.138255</f>
        <v>21.429525</v>
      </c>
      <c r="AK70" s="23" t="n">
        <f aca="false">AN70</f>
        <v>4000</v>
      </c>
      <c r="AL70" s="10" t="n">
        <f aca="false">IF(AJ70="-","-",AJ70/Q70)</f>
        <v>8.59243183640738</v>
      </c>
      <c r="AM70" s="23" t="n">
        <v>155</v>
      </c>
      <c r="AN70" s="23" t="n">
        <v>4000</v>
      </c>
      <c r="AO70" s="10" t="n">
        <f aca="false">IF(AM70="-","-",AM70/Q70)</f>
        <v>62.14915797915</v>
      </c>
      <c r="AP70" s="8" t="s">
        <v>732</v>
      </c>
      <c r="AQ70" s="8" t="s">
        <v>733</v>
      </c>
      <c r="AR70" s="8" t="s">
        <v>1112</v>
      </c>
      <c r="AS70" s="8" t="s">
        <v>41</v>
      </c>
      <c r="AT70" s="8" t="s">
        <v>41</v>
      </c>
      <c r="AU70" s="8" t="s">
        <v>41</v>
      </c>
      <c r="AV70" s="8" t="s">
        <v>41</v>
      </c>
      <c r="AW70" s="8" t="s">
        <v>41</v>
      </c>
      <c r="AX70" s="8" t="s">
        <v>41</v>
      </c>
      <c r="AY70" s="6" t="s">
        <v>1096</v>
      </c>
    </row>
    <row r="71" s="17" customFormat="true" ht="24.75" hidden="false" customHeight="true" outlineLevel="0" collapsed="false">
      <c r="A71" s="5" t="s">
        <v>1268</v>
      </c>
      <c r="B71" s="7" t="s">
        <v>1255</v>
      </c>
      <c r="C71" s="7" t="s">
        <v>1271</v>
      </c>
      <c r="D71" s="8" t="n">
        <v>6</v>
      </c>
      <c r="E71" s="8" t="s">
        <v>1099</v>
      </c>
      <c r="F71" s="8" t="s">
        <v>1198</v>
      </c>
      <c r="G71" s="8" t="s">
        <v>42</v>
      </c>
      <c r="H71" s="8" t="s">
        <v>1184</v>
      </c>
      <c r="I71" s="8" t="s">
        <v>370</v>
      </c>
      <c r="J71" s="8" t="n">
        <v>7</v>
      </c>
      <c r="K71" s="8" t="s">
        <v>1199</v>
      </c>
      <c r="L71" s="8" t="s">
        <v>728</v>
      </c>
      <c r="M71" s="8" t="s">
        <v>1200</v>
      </c>
      <c r="N71" s="8" t="n">
        <v>7</v>
      </c>
      <c r="O71" s="8" t="n">
        <v>2</v>
      </c>
      <c r="P71" s="8" t="n">
        <v>91</v>
      </c>
      <c r="Q71" s="7" t="n">
        <v>2.494</v>
      </c>
      <c r="R71" s="46" t="n">
        <f aca="false">IF(S71="-","-",S71*D71)</f>
        <v>2.49379624841958</v>
      </c>
      <c r="S71" s="47" t="n">
        <f aca="false">IF(T71="-","-",((PI()*(T71/2)*(T71/2))*U71)/1000000)</f>
        <v>0.41563270806993</v>
      </c>
      <c r="T71" s="8" t="n">
        <v>84</v>
      </c>
      <c r="U71" s="8" t="n">
        <v>75</v>
      </c>
      <c r="V71" s="10" t="n">
        <f aca="false">IF(T71="-","-",U71/T71)</f>
        <v>0.892857142857143</v>
      </c>
      <c r="W71" s="8" t="s">
        <v>490</v>
      </c>
      <c r="X71" s="11" t="s">
        <v>41</v>
      </c>
      <c r="Y71" s="40" t="s">
        <v>41</v>
      </c>
      <c r="Z71" s="8" t="s">
        <v>41</v>
      </c>
      <c r="AA71" s="8" t="s">
        <v>41</v>
      </c>
      <c r="AB71" s="8" t="s">
        <v>499</v>
      </c>
      <c r="AC71" s="10" t="n">
        <v>0.28</v>
      </c>
      <c r="AD71" s="13" t="n">
        <v>10</v>
      </c>
      <c r="AE71" s="8"/>
      <c r="AF71" s="23" t="n">
        <v>192</v>
      </c>
      <c r="AG71" s="23" t="n">
        <v>5900</v>
      </c>
      <c r="AH71" s="10" t="n">
        <f aca="false">IF(AF71="-","-",AF71/Q71)</f>
        <v>76.9847634322374</v>
      </c>
      <c r="AI71" s="10" t="n">
        <f aca="false">IF(K71="-","-",K71/AF71)</f>
        <v>0.911458333333333</v>
      </c>
      <c r="AJ71" s="20" t="s">
        <v>41</v>
      </c>
      <c r="AK71" s="23" t="s">
        <v>41</v>
      </c>
      <c r="AL71" s="10" t="s">
        <v>41</v>
      </c>
      <c r="AM71" s="23" t="s">
        <v>41</v>
      </c>
      <c r="AN71" s="23" t="s">
        <v>41</v>
      </c>
      <c r="AO71" s="10" t="s">
        <v>41</v>
      </c>
      <c r="AP71" s="8" t="s">
        <v>732</v>
      </c>
      <c r="AQ71" s="8" t="s">
        <v>733</v>
      </c>
      <c r="AR71" s="8" t="s">
        <v>1276</v>
      </c>
      <c r="AS71" s="8" t="s">
        <v>41</v>
      </c>
      <c r="AT71" s="8" t="s">
        <v>41</v>
      </c>
      <c r="AU71" s="8" t="s">
        <v>41</v>
      </c>
      <c r="AV71" s="8" t="s">
        <v>41</v>
      </c>
      <c r="AW71" s="8" t="s">
        <v>41</v>
      </c>
      <c r="AX71" s="8" t="s">
        <v>41</v>
      </c>
      <c r="AY71" s="6" t="s">
        <v>1277</v>
      </c>
    </row>
    <row r="72" s="17" customFormat="true" ht="24.75" hidden="false" customHeight="true" outlineLevel="0" collapsed="false">
      <c r="A72" s="5" t="s">
        <v>1268</v>
      </c>
      <c r="B72" s="7" t="s">
        <v>1255</v>
      </c>
      <c r="C72" s="7" t="s">
        <v>1278</v>
      </c>
      <c r="D72" s="8" t="n">
        <v>6</v>
      </c>
      <c r="E72" s="8" t="s">
        <v>1099</v>
      </c>
      <c r="F72" s="8" t="s">
        <v>1198</v>
      </c>
      <c r="G72" s="8" t="s">
        <v>42</v>
      </c>
      <c r="H72" s="8" t="s">
        <v>1184</v>
      </c>
      <c r="I72" s="8" t="s">
        <v>370</v>
      </c>
      <c r="J72" s="8" t="n">
        <v>7</v>
      </c>
      <c r="K72" s="8" t="s">
        <v>1199</v>
      </c>
      <c r="L72" s="8" t="s">
        <v>728</v>
      </c>
      <c r="M72" s="8" t="s">
        <v>1200</v>
      </c>
      <c r="N72" s="8" t="n">
        <v>7</v>
      </c>
      <c r="O72" s="8" t="n">
        <v>2</v>
      </c>
      <c r="P72" s="8" t="n">
        <v>91</v>
      </c>
      <c r="Q72" s="7" t="n">
        <v>2.494</v>
      </c>
      <c r="R72" s="46" t="n">
        <f aca="false">IF(S72="-","-",S72*D72)</f>
        <v>2.49379624841958</v>
      </c>
      <c r="S72" s="47" t="n">
        <f aca="false">IF(T72="-","-",((PI()*(T72/2)*(T72/2))*U72)/1000000)</f>
        <v>0.41563270806993</v>
      </c>
      <c r="T72" s="8" t="n">
        <v>84</v>
      </c>
      <c r="U72" s="8" t="n">
        <v>75</v>
      </c>
      <c r="V72" s="10" t="n">
        <f aca="false">IF(T72="-","-",U72/T72)</f>
        <v>0.892857142857143</v>
      </c>
      <c r="W72" s="8" t="s">
        <v>490</v>
      </c>
      <c r="X72" s="11" t="s">
        <v>41</v>
      </c>
      <c r="Y72" s="40" t="s">
        <v>41</v>
      </c>
      <c r="Z72" s="8" t="s">
        <v>41</v>
      </c>
      <c r="AA72" s="8" t="s">
        <v>41</v>
      </c>
      <c r="AB72" s="8" t="s">
        <v>499</v>
      </c>
      <c r="AC72" s="10" t="n">
        <v>0.28</v>
      </c>
      <c r="AD72" s="13" t="n">
        <v>10.5</v>
      </c>
      <c r="AE72" s="8"/>
      <c r="AF72" s="23" t="n">
        <v>189</v>
      </c>
      <c r="AG72" s="23" t="n">
        <v>5900</v>
      </c>
      <c r="AH72" s="10" t="n">
        <f aca="false">IF(AF72="-","-",AF72/Q72)</f>
        <v>75.7818765036087</v>
      </c>
      <c r="AI72" s="10" t="n">
        <f aca="false">IF(K72="-","-",K72/AF72)</f>
        <v>0.925925925925926</v>
      </c>
      <c r="AJ72" s="20" t="s">
        <v>41</v>
      </c>
      <c r="AK72" s="23" t="s">
        <v>41</v>
      </c>
      <c r="AL72" s="10" t="s">
        <v>41</v>
      </c>
      <c r="AM72" s="23" t="s">
        <v>41</v>
      </c>
      <c r="AN72" s="23" t="s">
        <v>41</v>
      </c>
      <c r="AO72" s="10" t="s">
        <v>41</v>
      </c>
      <c r="AP72" s="8" t="s">
        <v>732</v>
      </c>
      <c r="AQ72" s="8" t="s">
        <v>733</v>
      </c>
      <c r="AR72" s="8" t="s">
        <v>1135</v>
      </c>
      <c r="AS72" s="8" t="s">
        <v>41</v>
      </c>
      <c r="AT72" s="8" t="s">
        <v>41</v>
      </c>
      <c r="AU72" s="8" t="s">
        <v>41</v>
      </c>
      <c r="AV72" s="8" t="s">
        <v>41</v>
      </c>
      <c r="AW72" s="8" t="s">
        <v>41</v>
      </c>
      <c r="AX72" s="8" t="s">
        <v>41</v>
      </c>
      <c r="AY72" s="6" t="s">
        <v>741</v>
      </c>
    </row>
    <row r="73" s="17" customFormat="true" ht="24.75" hidden="false" customHeight="true" outlineLevel="0" collapsed="false">
      <c r="A73" s="4" t="s">
        <v>1268</v>
      </c>
      <c r="B73" s="7" t="s">
        <v>1231</v>
      </c>
      <c r="C73" s="7" t="s">
        <v>1279</v>
      </c>
      <c r="D73" s="8" t="n">
        <v>6</v>
      </c>
      <c r="E73" s="8" t="s">
        <v>1099</v>
      </c>
      <c r="F73" s="8" t="s">
        <v>1198</v>
      </c>
      <c r="G73" s="8" t="s">
        <v>42</v>
      </c>
      <c r="H73" s="8" t="s">
        <v>1184</v>
      </c>
      <c r="I73" s="8" t="s">
        <v>370</v>
      </c>
      <c r="J73" s="8" t="n">
        <v>7</v>
      </c>
      <c r="K73" s="8" t="n">
        <v>175</v>
      </c>
      <c r="L73" s="8" t="s">
        <v>728</v>
      </c>
      <c r="M73" s="8" t="s">
        <v>1200</v>
      </c>
      <c r="N73" s="8" t="n">
        <v>7</v>
      </c>
      <c r="O73" s="8" t="n">
        <v>2</v>
      </c>
      <c r="P73" s="8" t="n">
        <v>91</v>
      </c>
      <c r="Q73" s="7" t="n">
        <v>2.494</v>
      </c>
      <c r="R73" s="46" t="n">
        <f aca="false">IF(S73="-","-",S73*D73)</f>
        <v>2.49379624841958</v>
      </c>
      <c r="S73" s="47" t="n">
        <f aca="false">IF(T73="-","-",((PI()*(T73/2)*(T73/2))*U73)/1000000)</f>
        <v>0.41563270806993</v>
      </c>
      <c r="T73" s="8" t="n">
        <v>84</v>
      </c>
      <c r="U73" s="8" t="n">
        <v>75</v>
      </c>
      <c r="V73" s="10" t="n">
        <f aca="false">IF(T73="-","-",U73/T73)</f>
        <v>0.892857142857143</v>
      </c>
      <c r="W73" s="8" t="s">
        <v>490</v>
      </c>
      <c r="X73" s="11" t="n">
        <v>2060</v>
      </c>
      <c r="Y73" s="40" t="n">
        <v>5620</v>
      </c>
      <c r="Z73" s="8" t="s">
        <v>1179</v>
      </c>
      <c r="AA73" s="8" t="s">
        <v>1280</v>
      </c>
      <c r="AB73" s="8" t="s">
        <v>499</v>
      </c>
      <c r="AC73" s="10" t="n">
        <v>0.28</v>
      </c>
      <c r="AD73" s="13" t="n">
        <v>8.8</v>
      </c>
      <c r="AE73" s="8" t="s">
        <v>769</v>
      </c>
      <c r="AF73" s="23" t="n">
        <v>170</v>
      </c>
      <c r="AG73" s="23" t="n">
        <v>5800</v>
      </c>
      <c r="AH73" s="10" t="n">
        <f aca="false">IF(AF73="-","-",AF73/Q73)</f>
        <v>68.1635926222935</v>
      </c>
      <c r="AI73" s="10" t="n">
        <f aca="false">IF(K73="-","-",K73/AF73)</f>
        <v>1.02941176470588</v>
      </c>
      <c r="AJ73" s="25" t="n">
        <v>22.6</v>
      </c>
      <c r="AK73" s="25" t="n">
        <v>4300</v>
      </c>
      <c r="AL73" s="10" t="n">
        <f aca="false">IF(AJ73="-","-",AJ73/Q73)</f>
        <v>9.06174819566961</v>
      </c>
      <c r="AM73" s="23" t="n">
        <f aca="false">IF(AJ73="-","-",AJ73*7.2330138)</f>
        <v>163.46611188</v>
      </c>
      <c r="AN73" s="25" t="n">
        <f aca="false">AK73</f>
        <v>4300</v>
      </c>
      <c r="AO73" s="10" t="n">
        <f aca="false">IF(AM73="-","-",AM73/Q73)</f>
        <v>65.5437497514034</v>
      </c>
      <c r="AP73" s="8" t="s">
        <v>732</v>
      </c>
      <c r="AQ73" s="8" t="s">
        <v>733</v>
      </c>
      <c r="AR73" s="8" t="s">
        <v>1135</v>
      </c>
      <c r="AS73" s="8" t="s">
        <v>735</v>
      </c>
      <c r="AT73" s="8" t="s">
        <v>736</v>
      </c>
      <c r="AU73" s="8" t="s">
        <v>1203</v>
      </c>
      <c r="AV73" s="8" t="s">
        <v>41</v>
      </c>
      <c r="AW73" s="8" t="s">
        <v>41</v>
      </c>
      <c r="AX73" s="8" t="s">
        <v>41</v>
      </c>
      <c r="AY73" s="6" t="s">
        <v>724</v>
      </c>
    </row>
    <row r="74" s="17" customFormat="true" ht="24.75" hidden="false" customHeight="true" outlineLevel="0" collapsed="false">
      <c r="A74" s="4" t="s">
        <v>1281</v>
      </c>
      <c r="B74" s="7" t="s">
        <v>1231</v>
      </c>
      <c r="C74" s="7" t="s">
        <v>1282</v>
      </c>
      <c r="D74" s="8" t="n">
        <v>6</v>
      </c>
      <c r="E74" s="8" t="s">
        <v>1099</v>
      </c>
      <c r="F74" s="8" t="s">
        <v>1198</v>
      </c>
      <c r="G74" s="8" t="s">
        <v>42</v>
      </c>
      <c r="H74" s="8" t="s">
        <v>1184</v>
      </c>
      <c r="I74" s="8" t="s">
        <v>370</v>
      </c>
      <c r="J74" s="8" t="n">
        <v>7</v>
      </c>
      <c r="K74" s="8" t="n">
        <v>175</v>
      </c>
      <c r="L74" s="8" t="s">
        <v>728</v>
      </c>
      <c r="M74" s="8" t="s">
        <v>1200</v>
      </c>
      <c r="N74" s="8" t="s">
        <v>39</v>
      </c>
      <c r="O74" s="8" t="n">
        <v>2</v>
      </c>
      <c r="P74" s="8" t="n">
        <v>91</v>
      </c>
      <c r="Q74" s="7" t="n">
        <v>2.693</v>
      </c>
      <c r="R74" s="46" t="n">
        <f aca="false">IF(S74="-","-",S74*D74)</f>
        <v>2.69329994829314</v>
      </c>
      <c r="S74" s="47" t="n">
        <f aca="false">IF(T74="-","-",((PI()*(T74/2)*(T74/2))*U74)/1000000)</f>
        <v>0.448883324715524</v>
      </c>
      <c r="T74" s="8" t="n">
        <v>84</v>
      </c>
      <c r="U74" s="8" t="n">
        <v>81</v>
      </c>
      <c r="V74" s="10" t="n">
        <f aca="false">IF(T74="-","-",U74/T74)</f>
        <v>0.964285714285714</v>
      </c>
      <c r="W74" s="8" t="s">
        <v>1201</v>
      </c>
      <c r="X74" s="11" t="n">
        <v>2234</v>
      </c>
      <c r="Y74" s="40" t="n">
        <v>4610</v>
      </c>
      <c r="Z74" s="8" t="s">
        <v>1179</v>
      </c>
      <c r="AA74" s="8" t="s">
        <v>1202</v>
      </c>
      <c r="AB74" s="8" t="s">
        <v>848</v>
      </c>
      <c r="AC74" s="10" t="n">
        <v>0.31</v>
      </c>
      <c r="AD74" s="13" t="n">
        <v>9</v>
      </c>
      <c r="AE74" s="8" t="s">
        <v>769</v>
      </c>
      <c r="AF74" s="23" t="n">
        <v>122</v>
      </c>
      <c r="AG74" s="23" t="n">
        <v>4250</v>
      </c>
      <c r="AH74" s="10" t="n">
        <f aca="false">IF(AF74="-","-",AF74/Q74)</f>
        <v>45.302636464909</v>
      </c>
      <c r="AI74" s="10" t="n">
        <f aca="false">IF(K74="-","-",K74/AF74)</f>
        <v>1.4344262295082</v>
      </c>
      <c r="AJ74" s="25" t="n">
        <v>23.4</v>
      </c>
      <c r="AK74" s="25" t="n">
        <v>3250</v>
      </c>
      <c r="AL74" s="10" t="n">
        <f aca="false">IF(AJ74="-","-",AJ74/Q74)</f>
        <v>8.68919420720386</v>
      </c>
      <c r="AM74" s="23" t="n">
        <f aca="false">IF(AJ74="-","-",AJ74*7.2330138)</f>
        <v>169.25252292</v>
      </c>
      <c r="AN74" s="25" t="n">
        <f aca="false">AK74</f>
        <v>3250</v>
      </c>
      <c r="AO74" s="10" t="n">
        <f aca="false">IF(AM74="-","-",AM74/Q74)</f>
        <v>62.8490616115856</v>
      </c>
      <c r="AP74" s="8" t="s">
        <v>732</v>
      </c>
      <c r="AQ74" s="8" t="s">
        <v>733</v>
      </c>
      <c r="AR74" s="8" t="s">
        <v>1135</v>
      </c>
      <c r="AS74" s="8" t="s">
        <v>735</v>
      </c>
      <c r="AT74" s="8" t="s">
        <v>736</v>
      </c>
      <c r="AU74" s="8" t="s">
        <v>1203</v>
      </c>
      <c r="AV74" s="8" t="s">
        <v>41</v>
      </c>
      <c r="AW74" s="8" t="s">
        <v>41</v>
      </c>
      <c r="AX74" s="8" t="s">
        <v>41</v>
      </c>
      <c r="AY74" s="6" t="s">
        <v>1226</v>
      </c>
    </row>
    <row r="75" s="17" customFormat="true" ht="24.75" hidden="false" customHeight="true" outlineLevel="0" collapsed="false">
      <c r="A75" s="4" t="s">
        <v>1281</v>
      </c>
      <c r="B75" s="7" t="s">
        <v>1225</v>
      </c>
      <c r="C75" s="7" t="s">
        <v>1283</v>
      </c>
      <c r="D75" s="8" t="n">
        <v>6</v>
      </c>
      <c r="E75" s="8" t="s">
        <v>1099</v>
      </c>
      <c r="F75" s="8" t="s">
        <v>1198</v>
      </c>
      <c r="G75" s="8" t="s">
        <v>42</v>
      </c>
      <c r="H75" s="8" t="s">
        <v>1184</v>
      </c>
      <c r="I75" s="8" t="s">
        <v>370</v>
      </c>
      <c r="J75" s="8" t="n">
        <v>7</v>
      </c>
      <c r="K75" s="8" t="s">
        <v>41</v>
      </c>
      <c r="L75" s="8" t="s">
        <v>728</v>
      </c>
      <c r="M75" s="8" t="s">
        <v>1200</v>
      </c>
      <c r="N75" s="8" t="n">
        <v>7</v>
      </c>
      <c r="O75" s="8" t="n">
        <v>2</v>
      </c>
      <c r="P75" s="8" t="n">
        <v>91</v>
      </c>
      <c r="Q75" s="7" t="n">
        <v>2.693</v>
      </c>
      <c r="R75" s="46" t="n">
        <f aca="false">IF(S75="-","-",S75*D75)</f>
        <v>2.69329994829314</v>
      </c>
      <c r="S75" s="47" t="n">
        <f aca="false">IF(T75="-","-",((PI()*(T75/2)*(T75/2))*U75)/1000000)</f>
        <v>0.448883324715524</v>
      </c>
      <c r="T75" s="8" t="n">
        <v>84</v>
      </c>
      <c r="U75" s="8" t="n">
        <v>81</v>
      </c>
      <c r="V75" s="10" t="n">
        <f aca="false">IF(T75="-","-",U75/T75)</f>
        <v>0.964285714285714</v>
      </c>
      <c r="W75" s="8" t="s">
        <v>41</v>
      </c>
      <c r="X75" s="11" t="s">
        <v>41</v>
      </c>
      <c r="Y75" s="40" t="s">
        <v>41</v>
      </c>
      <c r="Z75" s="8" t="s">
        <v>41</v>
      </c>
      <c r="AA75" s="8" t="s">
        <v>41</v>
      </c>
      <c r="AB75" s="8" t="s">
        <v>41</v>
      </c>
      <c r="AC75" s="8" t="s">
        <v>41</v>
      </c>
      <c r="AD75" s="13" t="s">
        <v>41</v>
      </c>
      <c r="AE75" s="8"/>
      <c r="AF75" s="23" t="n">
        <v>121</v>
      </c>
      <c r="AG75" s="23" t="n">
        <v>4250</v>
      </c>
      <c r="AH75" s="10" t="n">
        <f aca="false">IF(AF75="-","-",AF75/Q75)</f>
        <v>44.9313033791311</v>
      </c>
      <c r="AI75" s="10" t="s">
        <v>41</v>
      </c>
      <c r="AJ75" s="20" t="n">
        <f aca="false">AM75*0.138255</f>
        <v>23.50335</v>
      </c>
      <c r="AK75" s="23" t="n">
        <f aca="false">AN75</f>
        <v>3250</v>
      </c>
      <c r="AL75" s="10" t="n">
        <f aca="false">IF(AJ75="-","-",AJ75/Q75)</f>
        <v>8.72757148161901</v>
      </c>
      <c r="AM75" s="23" t="n">
        <v>170</v>
      </c>
      <c r="AN75" s="23" t="n">
        <v>3250</v>
      </c>
      <c r="AO75" s="10" t="n">
        <f aca="false">IF(AM75="-","-",AM75/Q75)</f>
        <v>63.1266245822503</v>
      </c>
      <c r="AP75" s="8" t="s">
        <v>732</v>
      </c>
      <c r="AQ75" s="8" t="s">
        <v>733</v>
      </c>
      <c r="AR75" s="8" t="s">
        <v>1112</v>
      </c>
      <c r="AS75" s="8" t="s">
        <v>41</v>
      </c>
      <c r="AT75" s="8" t="s">
        <v>41</v>
      </c>
      <c r="AU75" s="8" t="s">
        <v>41</v>
      </c>
      <c r="AV75" s="8" t="s">
        <v>41</v>
      </c>
      <c r="AW75" s="8" t="s">
        <v>41</v>
      </c>
      <c r="AX75" s="8" t="s">
        <v>41</v>
      </c>
      <c r="AY75" s="6" t="s">
        <v>1153</v>
      </c>
    </row>
    <row r="76" s="17" customFormat="true" ht="24.75" hidden="false" customHeight="true" outlineLevel="0" collapsed="false">
      <c r="A76" s="4" t="s">
        <v>1281</v>
      </c>
      <c r="B76" s="7" t="s">
        <v>1225</v>
      </c>
      <c r="C76" s="7" t="s">
        <v>1284</v>
      </c>
      <c r="D76" s="8" t="n">
        <v>6</v>
      </c>
      <c r="E76" s="8" t="s">
        <v>1099</v>
      </c>
      <c r="F76" s="8" t="s">
        <v>1198</v>
      </c>
      <c r="G76" s="8" t="s">
        <v>42</v>
      </c>
      <c r="H76" s="8" t="s">
        <v>1184</v>
      </c>
      <c r="I76" s="8" t="s">
        <v>370</v>
      </c>
      <c r="J76" s="8" t="n">
        <v>7</v>
      </c>
      <c r="K76" s="8" t="n">
        <v>175</v>
      </c>
      <c r="L76" s="8" t="s">
        <v>728</v>
      </c>
      <c r="M76" s="8" t="s">
        <v>1200</v>
      </c>
      <c r="N76" s="8" t="n">
        <v>7</v>
      </c>
      <c r="O76" s="8" t="n">
        <v>2</v>
      </c>
      <c r="P76" s="8" t="n">
        <v>91</v>
      </c>
      <c r="Q76" s="7" t="n">
        <v>2.693</v>
      </c>
      <c r="R76" s="46" t="n">
        <f aca="false">IF(S76="-","-",S76*D76)</f>
        <v>2.69329994829314</v>
      </c>
      <c r="S76" s="47" t="n">
        <f aca="false">IF(T76="-","-",((PI()*(T76/2)*(T76/2))*U76)/1000000)</f>
        <v>0.448883324715524</v>
      </c>
      <c r="T76" s="8" t="n">
        <v>84</v>
      </c>
      <c r="U76" s="8" t="n">
        <v>81</v>
      </c>
      <c r="V76" s="10" t="n">
        <f aca="false">IF(T76="-","-",U76/T76)</f>
        <v>0.964285714285714</v>
      </c>
      <c r="W76" s="8" t="s">
        <v>1285</v>
      </c>
      <c r="X76" s="11" t="n">
        <v>1442</v>
      </c>
      <c r="Y76" s="40" t="n">
        <v>4214</v>
      </c>
      <c r="Z76" s="8" t="s">
        <v>1179</v>
      </c>
      <c r="AA76" s="8" t="s">
        <v>1202</v>
      </c>
      <c r="AB76" s="8" t="s">
        <v>848</v>
      </c>
      <c r="AC76" s="10" t="n">
        <v>0.31</v>
      </c>
      <c r="AD76" s="13" t="n">
        <v>8.5</v>
      </c>
      <c r="AE76" s="8" t="s">
        <v>769</v>
      </c>
      <c r="AF76" s="23" t="n">
        <v>129</v>
      </c>
      <c r="AG76" s="23" t="n">
        <v>4800</v>
      </c>
      <c r="AH76" s="10" t="n">
        <f aca="false">IF(AF76="-","-",AF76/Q76)</f>
        <v>47.9019680653546</v>
      </c>
      <c r="AI76" s="10" t="n">
        <f aca="false">IF(K76="-","-",K76/AF76)</f>
        <v>1.35658914728682</v>
      </c>
      <c r="AJ76" s="25" t="n">
        <v>23.4</v>
      </c>
      <c r="AK76" s="25" t="n">
        <v>23.4</v>
      </c>
      <c r="AL76" s="10" t="n">
        <f aca="false">IF(AJ76="-","-",AJ76/Q76)</f>
        <v>8.68919420720386</v>
      </c>
      <c r="AM76" s="23" t="n">
        <v>169</v>
      </c>
      <c r="AN76" s="23" t="n">
        <v>3250</v>
      </c>
      <c r="AO76" s="10" t="n">
        <f aca="false">IF(AM76="-","-",AM76/Q76)</f>
        <v>62.7552914964723</v>
      </c>
      <c r="AP76" s="8" t="s">
        <v>732</v>
      </c>
      <c r="AQ76" s="8" t="s">
        <v>733</v>
      </c>
      <c r="AR76" s="8" t="s">
        <v>1135</v>
      </c>
      <c r="AS76" s="8" t="s">
        <v>735</v>
      </c>
      <c r="AT76" s="8" t="s">
        <v>736</v>
      </c>
      <c r="AU76" s="8" t="s">
        <v>1203</v>
      </c>
      <c r="AV76" s="8" t="s">
        <v>41</v>
      </c>
      <c r="AW76" s="8" t="s">
        <v>1286</v>
      </c>
      <c r="AX76" s="8" t="s">
        <v>1268</v>
      </c>
      <c r="AY76" s="6" t="s">
        <v>1137</v>
      </c>
    </row>
    <row r="77" s="17" customFormat="true" ht="24.75" hidden="false" customHeight="true" outlineLevel="0" collapsed="false">
      <c r="A77" s="4" t="s">
        <v>1281</v>
      </c>
      <c r="B77" s="7" t="s">
        <v>1231</v>
      </c>
      <c r="C77" s="7" t="n">
        <v>325</v>
      </c>
      <c r="D77" s="8" t="n">
        <v>6</v>
      </c>
      <c r="E77" s="8" t="s">
        <v>1099</v>
      </c>
      <c r="F77" s="8" t="s">
        <v>1198</v>
      </c>
      <c r="G77" s="8" t="s">
        <v>42</v>
      </c>
      <c r="H77" s="8" t="s">
        <v>1184</v>
      </c>
      <c r="I77" s="8" t="s">
        <v>370</v>
      </c>
      <c r="J77" s="8" t="n">
        <v>7</v>
      </c>
      <c r="K77" s="8" t="n">
        <v>175</v>
      </c>
      <c r="L77" s="8" t="s">
        <v>728</v>
      </c>
      <c r="M77" s="8" t="s">
        <v>1200</v>
      </c>
      <c r="N77" s="8" t="s">
        <v>39</v>
      </c>
      <c r="O77" s="8" t="n">
        <v>2</v>
      </c>
      <c r="P77" s="8" t="n">
        <v>91</v>
      </c>
      <c r="Q77" s="7" t="n">
        <v>2.693</v>
      </c>
      <c r="R77" s="46" t="n">
        <f aca="false">IF(S77="-","-",S77*D77)</f>
        <v>2.69329994829314</v>
      </c>
      <c r="S77" s="47" t="n">
        <f aca="false">IF(T77="-","-",((PI()*(T77/2)*(T77/2))*U77)/1000000)</f>
        <v>0.448883324715524</v>
      </c>
      <c r="T77" s="8" t="n">
        <v>84</v>
      </c>
      <c r="U77" s="8" t="n">
        <v>81</v>
      </c>
      <c r="V77" s="10" t="n">
        <f aca="false">IF(T77="-","-",U77/T77)</f>
        <v>0.964285714285714</v>
      </c>
      <c r="W77" s="8" t="s">
        <v>1201</v>
      </c>
      <c r="X77" s="11" t="n">
        <v>2234</v>
      </c>
      <c r="Y77" s="40" t="n">
        <v>4610</v>
      </c>
      <c r="Z77" s="8" t="s">
        <v>1179</v>
      </c>
      <c r="AA77" s="8" t="s">
        <v>1202</v>
      </c>
      <c r="AB77" s="8" t="s">
        <v>848</v>
      </c>
      <c r="AC77" s="10" t="n">
        <v>0.31</v>
      </c>
      <c r="AD77" s="13" t="n">
        <v>9</v>
      </c>
      <c r="AE77" s="8" t="s">
        <v>769</v>
      </c>
      <c r="AF77" s="23" t="n">
        <v>122</v>
      </c>
      <c r="AG77" s="23" t="n">
        <v>4250</v>
      </c>
      <c r="AH77" s="10" t="n">
        <f aca="false">IF(AF77="-","-",AF77/Q77)</f>
        <v>45.302636464909</v>
      </c>
      <c r="AI77" s="10" t="n">
        <f aca="false">IF(K77="-","-",K77/AF77)</f>
        <v>1.4344262295082</v>
      </c>
      <c r="AJ77" s="25" t="n">
        <v>23.4</v>
      </c>
      <c r="AK77" s="25" t="n">
        <v>3250</v>
      </c>
      <c r="AL77" s="10" t="n">
        <f aca="false">IF(AJ77="-","-",AJ77/Q77)</f>
        <v>8.68919420720386</v>
      </c>
      <c r="AM77" s="23" t="n">
        <f aca="false">IF(AJ77="-","-",AJ77*7.2330138)</f>
        <v>169.25252292</v>
      </c>
      <c r="AN77" s="25" t="n">
        <f aca="false">AK77</f>
        <v>3250</v>
      </c>
      <c r="AO77" s="10" t="n">
        <f aca="false">IF(AM77="-","-",AM77/Q77)</f>
        <v>62.8490616115856</v>
      </c>
      <c r="AP77" s="8" t="s">
        <v>732</v>
      </c>
      <c r="AQ77" s="8" t="s">
        <v>733</v>
      </c>
      <c r="AR77" s="8" t="s">
        <v>1135</v>
      </c>
      <c r="AS77" s="8" t="s">
        <v>735</v>
      </c>
      <c r="AT77" s="8" t="s">
        <v>736</v>
      </c>
      <c r="AU77" s="8" t="s">
        <v>1203</v>
      </c>
      <c r="AV77" s="8" t="s">
        <v>41</v>
      </c>
      <c r="AW77" s="8" t="s">
        <v>41</v>
      </c>
      <c r="AX77" s="8" t="s">
        <v>41</v>
      </c>
      <c r="AY77" s="6" t="s">
        <v>1226</v>
      </c>
    </row>
    <row r="78" s="17" customFormat="true" ht="24.75" hidden="false" customHeight="true" outlineLevel="0" collapsed="false">
      <c r="A78" s="4" t="s">
        <v>1281</v>
      </c>
      <c r="B78" s="7" t="s">
        <v>1231</v>
      </c>
      <c r="C78" s="7" t="s">
        <v>1287</v>
      </c>
      <c r="D78" s="8" t="n">
        <v>6</v>
      </c>
      <c r="E78" s="8" t="s">
        <v>1099</v>
      </c>
      <c r="F78" s="8" t="s">
        <v>1198</v>
      </c>
      <c r="G78" s="8" t="s">
        <v>42</v>
      </c>
      <c r="H78" s="8" t="s">
        <v>1184</v>
      </c>
      <c r="I78" s="8" t="s">
        <v>370</v>
      </c>
      <c r="J78" s="8" t="n">
        <v>7</v>
      </c>
      <c r="K78" s="8" t="n">
        <v>175</v>
      </c>
      <c r="L78" s="8" t="s">
        <v>728</v>
      </c>
      <c r="M78" s="8" t="s">
        <v>1200</v>
      </c>
      <c r="N78" s="8" t="s">
        <v>39</v>
      </c>
      <c r="O78" s="8" t="n">
        <v>2</v>
      </c>
      <c r="P78" s="8" t="n">
        <v>91</v>
      </c>
      <c r="Q78" s="7" t="n">
        <v>2.693</v>
      </c>
      <c r="R78" s="46" t="n">
        <f aca="false">IF(S78="-","-",S78*D78)</f>
        <v>2.69329994829314</v>
      </c>
      <c r="S78" s="47" t="n">
        <f aca="false">IF(T78="-","-",((PI()*(T78/2)*(T78/2))*U78)/1000000)</f>
        <v>0.448883324715524</v>
      </c>
      <c r="T78" s="8" t="n">
        <v>84</v>
      </c>
      <c r="U78" s="8" t="n">
        <v>81</v>
      </c>
      <c r="V78" s="10" t="n">
        <f aca="false">IF(T78="-","-",U78/T78)</f>
        <v>0.964285714285714</v>
      </c>
      <c r="W78" s="8" t="s">
        <v>1201</v>
      </c>
      <c r="X78" s="11" t="n">
        <v>2234</v>
      </c>
      <c r="Y78" s="40" t="n">
        <v>4610</v>
      </c>
      <c r="Z78" s="8" t="s">
        <v>1179</v>
      </c>
      <c r="AA78" s="8" t="s">
        <v>1202</v>
      </c>
      <c r="AB78" s="8" t="s">
        <v>848</v>
      </c>
      <c r="AC78" s="10" t="n">
        <v>0.31</v>
      </c>
      <c r="AD78" s="13" t="n">
        <v>9</v>
      </c>
      <c r="AE78" s="8" t="s">
        <v>769</v>
      </c>
      <c r="AF78" s="23" t="n">
        <v>122</v>
      </c>
      <c r="AG78" s="23" t="n">
        <v>4250</v>
      </c>
      <c r="AH78" s="10" t="n">
        <f aca="false">IF(AF78="-","-",AF78/Q78)</f>
        <v>45.302636464909</v>
      </c>
      <c r="AI78" s="10" t="n">
        <f aca="false">IF(K78="-","-",K78/AF78)</f>
        <v>1.4344262295082</v>
      </c>
      <c r="AJ78" s="25" t="n">
        <v>23.4</v>
      </c>
      <c r="AK78" s="25" t="n">
        <v>3250</v>
      </c>
      <c r="AL78" s="10" t="n">
        <f aca="false">IF(AJ78="-","-",AJ78/Q78)</f>
        <v>8.68919420720386</v>
      </c>
      <c r="AM78" s="23" t="n">
        <f aca="false">IF(AJ78="-","-",AJ78*7.2330138)</f>
        <v>169.25252292</v>
      </c>
      <c r="AN78" s="25" t="n">
        <f aca="false">AK78</f>
        <v>3250</v>
      </c>
      <c r="AO78" s="10" t="n">
        <f aca="false">IF(AM78="-","-",AM78/Q78)</f>
        <v>62.8490616115856</v>
      </c>
      <c r="AP78" s="8" t="s">
        <v>732</v>
      </c>
      <c r="AQ78" s="8" t="s">
        <v>733</v>
      </c>
      <c r="AR78" s="8" t="s">
        <v>1135</v>
      </c>
      <c r="AS78" s="8" t="s">
        <v>735</v>
      </c>
      <c r="AT78" s="8" t="s">
        <v>736</v>
      </c>
      <c r="AU78" s="8" t="s">
        <v>1203</v>
      </c>
      <c r="AV78" s="8" t="s">
        <v>41</v>
      </c>
      <c r="AW78" s="8" t="s">
        <v>41</v>
      </c>
      <c r="AX78" s="8" t="s">
        <v>41</v>
      </c>
      <c r="AY78" s="6" t="s">
        <v>1226</v>
      </c>
    </row>
    <row r="79" s="17" customFormat="true" ht="24.75" hidden="false" customHeight="true" outlineLevel="0" collapsed="false">
      <c r="A79" s="4" t="s">
        <v>1281</v>
      </c>
      <c r="B79" s="7" t="s">
        <v>1225</v>
      </c>
      <c r="C79" s="7" t="s">
        <v>1284</v>
      </c>
      <c r="D79" s="8" t="n">
        <v>6</v>
      </c>
      <c r="E79" s="8" t="s">
        <v>1099</v>
      </c>
      <c r="F79" s="8" t="s">
        <v>1198</v>
      </c>
      <c r="G79" s="8" t="s">
        <v>42</v>
      </c>
      <c r="H79" s="8" t="s">
        <v>1184</v>
      </c>
      <c r="I79" s="8" t="s">
        <v>370</v>
      </c>
      <c r="J79" s="8" t="n">
        <v>7</v>
      </c>
      <c r="K79" s="8" t="n">
        <v>175</v>
      </c>
      <c r="L79" s="8" t="s">
        <v>728</v>
      </c>
      <c r="M79" s="8" t="s">
        <v>1200</v>
      </c>
      <c r="N79" s="8" t="s">
        <v>39</v>
      </c>
      <c r="O79" s="8" t="n">
        <v>2</v>
      </c>
      <c r="P79" s="8" t="n">
        <v>91</v>
      </c>
      <c r="Q79" s="7" t="n">
        <v>2.693</v>
      </c>
      <c r="R79" s="46" t="n">
        <f aca="false">IF(S79="-","-",S79*D79)</f>
        <v>2.69329994829314</v>
      </c>
      <c r="S79" s="47" t="n">
        <f aca="false">IF(T79="-","-",((PI()*(T79/2)*(T79/2))*U79)/1000000)</f>
        <v>0.448883324715524</v>
      </c>
      <c r="T79" s="8" t="n">
        <v>84</v>
      </c>
      <c r="U79" s="8" t="n">
        <v>81</v>
      </c>
      <c r="V79" s="10" t="n">
        <f aca="false">IF(T79="-","-",U79/T79)</f>
        <v>0.964285714285714</v>
      </c>
      <c r="W79" s="8" t="s">
        <v>1201</v>
      </c>
      <c r="X79" s="11" t="n">
        <v>2234</v>
      </c>
      <c r="Y79" s="40" t="n">
        <v>4610</v>
      </c>
      <c r="Z79" s="8" t="s">
        <v>1179</v>
      </c>
      <c r="AA79" s="8" t="s">
        <v>1202</v>
      </c>
      <c r="AB79" s="8" t="s">
        <v>848</v>
      </c>
      <c r="AC79" s="10" t="n">
        <v>0.31</v>
      </c>
      <c r="AD79" s="13" t="n">
        <v>9</v>
      </c>
      <c r="AE79" s="8" t="s">
        <v>769</v>
      </c>
      <c r="AF79" s="23" t="n">
        <v>122</v>
      </c>
      <c r="AG79" s="23" t="n">
        <v>4250</v>
      </c>
      <c r="AH79" s="10" t="n">
        <f aca="false">IF(AF79="-","-",AF79/Q79)</f>
        <v>45.302636464909</v>
      </c>
      <c r="AI79" s="10" t="n">
        <f aca="false">IF(K79="-","-",K79/AF79)</f>
        <v>1.4344262295082</v>
      </c>
      <c r="AJ79" s="25" t="n">
        <v>23.4</v>
      </c>
      <c r="AK79" s="25" t="n">
        <v>3250</v>
      </c>
      <c r="AL79" s="10" t="n">
        <f aca="false">IF(AJ79="-","-",AJ79/Q79)</f>
        <v>8.68919420720386</v>
      </c>
      <c r="AM79" s="23" t="n">
        <f aca="false">IF(AJ79="-","-",AJ79*7.2330138)</f>
        <v>169.25252292</v>
      </c>
      <c r="AN79" s="25" t="n">
        <f aca="false">AK79</f>
        <v>3250</v>
      </c>
      <c r="AO79" s="10" t="n">
        <f aca="false">IF(AM79="-","-",AM79/Q79)</f>
        <v>62.8490616115856</v>
      </c>
      <c r="AP79" s="8" t="s">
        <v>732</v>
      </c>
      <c r="AQ79" s="8" t="s">
        <v>733</v>
      </c>
      <c r="AR79" s="8" t="s">
        <v>1135</v>
      </c>
      <c r="AS79" s="8" t="s">
        <v>735</v>
      </c>
      <c r="AT79" s="8" t="s">
        <v>736</v>
      </c>
      <c r="AU79" s="8" t="s">
        <v>1203</v>
      </c>
      <c r="AV79" s="8" t="s">
        <v>41</v>
      </c>
      <c r="AW79" s="8" t="s">
        <v>41</v>
      </c>
      <c r="AX79" s="8" t="s">
        <v>41</v>
      </c>
      <c r="AY79" s="6" t="s">
        <v>1226</v>
      </c>
    </row>
    <row r="80" s="17" customFormat="true" ht="24.75" hidden="false" customHeight="true" outlineLevel="0" collapsed="false">
      <c r="A80" s="4" t="s">
        <v>1281</v>
      </c>
      <c r="B80" s="7" t="s">
        <v>1231</v>
      </c>
      <c r="C80" s="7" t="s">
        <v>1282</v>
      </c>
      <c r="D80" s="8" t="n">
        <v>6</v>
      </c>
      <c r="E80" s="8" t="s">
        <v>1099</v>
      </c>
      <c r="F80" s="8" t="s">
        <v>1198</v>
      </c>
      <c r="G80" s="8" t="s">
        <v>42</v>
      </c>
      <c r="H80" s="8" t="s">
        <v>1184</v>
      </c>
      <c r="I80" s="8" t="s">
        <v>370</v>
      </c>
      <c r="J80" s="8" t="n">
        <v>7</v>
      </c>
      <c r="K80" s="8" t="n">
        <v>175</v>
      </c>
      <c r="L80" s="8" t="s">
        <v>728</v>
      </c>
      <c r="M80" s="8" t="s">
        <v>1200</v>
      </c>
      <c r="N80" s="8" t="n">
        <v>7</v>
      </c>
      <c r="O80" s="8" t="n">
        <v>2</v>
      </c>
      <c r="P80" s="8" t="n">
        <v>91</v>
      </c>
      <c r="Q80" s="7" t="n">
        <v>2.693</v>
      </c>
      <c r="R80" s="46" t="n">
        <f aca="false">IF(S80="-","-",S80*D80)</f>
        <v>2.69329994829314</v>
      </c>
      <c r="S80" s="47" t="n">
        <f aca="false">IF(T80="-","-",((PI()*(T80/2)*(T80/2))*U80)/1000000)</f>
        <v>0.448883324715524</v>
      </c>
      <c r="T80" s="8" t="n">
        <v>84</v>
      </c>
      <c r="U80" s="8" t="n">
        <v>81</v>
      </c>
      <c r="V80" s="10" t="n">
        <f aca="false">IF(T80="-","-",U80/T80)</f>
        <v>0.964285714285714</v>
      </c>
      <c r="W80" s="8" t="s">
        <v>1285</v>
      </c>
      <c r="X80" s="11" t="n">
        <v>1442</v>
      </c>
      <c r="Y80" s="40" t="n">
        <v>4214</v>
      </c>
      <c r="Z80" s="8" t="s">
        <v>1179</v>
      </c>
      <c r="AA80" s="8" t="s">
        <v>1202</v>
      </c>
      <c r="AB80" s="8" t="s">
        <v>848</v>
      </c>
      <c r="AC80" s="10" t="n">
        <v>0.31</v>
      </c>
      <c r="AD80" s="13" t="n">
        <v>8.5</v>
      </c>
      <c r="AE80" s="8" t="s">
        <v>769</v>
      </c>
      <c r="AF80" s="23" t="n">
        <v>129</v>
      </c>
      <c r="AG80" s="23" t="n">
        <v>4800</v>
      </c>
      <c r="AH80" s="10" t="n">
        <f aca="false">IF(AF80="-","-",AF80/Q80)</f>
        <v>47.9019680653546</v>
      </c>
      <c r="AI80" s="10" t="n">
        <f aca="false">IF(K80="-","-",K80/AF80)</f>
        <v>1.35658914728682</v>
      </c>
      <c r="AJ80" s="25" t="n">
        <v>23.4</v>
      </c>
      <c r="AK80" s="25" t="n">
        <v>3250</v>
      </c>
      <c r="AL80" s="10" t="n">
        <f aca="false">IF(AJ80="-","-",AJ80/Q80)</f>
        <v>8.68919420720386</v>
      </c>
      <c r="AM80" s="23" t="n">
        <f aca="false">IF(AJ80="-","-",AJ80*7.2330138)</f>
        <v>169.25252292</v>
      </c>
      <c r="AN80" s="25" t="n">
        <f aca="false">AK80</f>
        <v>3250</v>
      </c>
      <c r="AO80" s="10" t="n">
        <f aca="false">IF(AM80="-","-",AM80/Q80)</f>
        <v>62.8490616115856</v>
      </c>
      <c r="AP80" s="8" t="s">
        <v>732</v>
      </c>
      <c r="AQ80" s="8" t="s">
        <v>733</v>
      </c>
      <c r="AR80" s="8" t="s">
        <v>1135</v>
      </c>
      <c r="AS80" s="8" t="s">
        <v>735</v>
      </c>
      <c r="AT80" s="8" t="s">
        <v>736</v>
      </c>
      <c r="AU80" s="8" t="s">
        <v>1203</v>
      </c>
      <c r="AV80" s="8" t="s">
        <v>41</v>
      </c>
      <c r="AW80" s="8" t="s">
        <v>1286</v>
      </c>
      <c r="AX80" s="8" t="s">
        <v>1268</v>
      </c>
      <c r="AY80" s="6" t="s">
        <v>1137</v>
      </c>
    </row>
    <row r="81" s="17" customFormat="true" ht="24.75" hidden="false" customHeight="true" outlineLevel="0" collapsed="false">
      <c r="A81" s="4" t="s">
        <v>1281</v>
      </c>
      <c r="B81" s="7" t="s">
        <v>1225</v>
      </c>
      <c r="C81" s="7" t="s">
        <v>1284</v>
      </c>
      <c r="D81" s="8" t="n">
        <v>6</v>
      </c>
      <c r="E81" s="8" t="s">
        <v>1099</v>
      </c>
      <c r="F81" s="8" t="s">
        <v>1198</v>
      </c>
      <c r="G81" s="8" t="s">
        <v>42</v>
      </c>
      <c r="H81" s="8" t="s">
        <v>1184</v>
      </c>
      <c r="I81" s="8" t="s">
        <v>370</v>
      </c>
      <c r="J81" s="8" t="n">
        <v>7</v>
      </c>
      <c r="K81" s="8" t="n">
        <v>175</v>
      </c>
      <c r="L81" s="8" t="s">
        <v>728</v>
      </c>
      <c r="M81" s="8" t="s">
        <v>1200</v>
      </c>
      <c r="N81" s="8" t="s">
        <v>39</v>
      </c>
      <c r="O81" s="8" t="n">
        <v>2</v>
      </c>
      <c r="P81" s="8" t="n">
        <v>91</v>
      </c>
      <c r="Q81" s="7" t="n">
        <v>2.693</v>
      </c>
      <c r="R81" s="46" t="n">
        <f aca="false">IF(S81="-","-",S81*D81)</f>
        <v>2.69329994829314</v>
      </c>
      <c r="S81" s="47" t="n">
        <f aca="false">IF(T81="-","-",((PI()*(T81/2)*(T81/2))*U81)/1000000)</f>
        <v>0.448883324715524</v>
      </c>
      <c r="T81" s="8" t="n">
        <v>84</v>
      </c>
      <c r="U81" s="8" t="n">
        <v>81</v>
      </c>
      <c r="V81" s="10" t="n">
        <f aca="false">IF(T81="-","-",U81/T81)</f>
        <v>0.964285714285714</v>
      </c>
      <c r="W81" s="8" t="s">
        <v>1201</v>
      </c>
      <c r="X81" s="11" t="n">
        <v>2234</v>
      </c>
      <c r="Y81" s="40" t="n">
        <v>4610</v>
      </c>
      <c r="Z81" s="8" t="s">
        <v>1179</v>
      </c>
      <c r="AA81" s="8" t="s">
        <v>1202</v>
      </c>
      <c r="AB81" s="8" t="s">
        <v>848</v>
      </c>
      <c r="AC81" s="10" t="n">
        <v>0.31</v>
      </c>
      <c r="AD81" s="13" t="n">
        <v>11</v>
      </c>
      <c r="AE81" s="8" t="s">
        <v>673</v>
      </c>
      <c r="AF81" s="23" t="n">
        <v>125</v>
      </c>
      <c r="AG81" s="23" t="n">
        <v>4250</v>
      </c>
      <c r="AH81" s="10" t="n">
        <f aca="false">IF(AF81="-","-",AF81/Q81)</f>
        <v>46.4166357222429</v>
      </c>
      <c r="AI81" s="10" t="n">
        <f aca="false">IF(K81="-","-",K81/AF81)</f>
        <v>1.4</v>
      </c>
      <c r="AJ81" s="25" t="n">
        <v>24.5</v>
      </c>
      <c r="AK81" s="25" t="n">
        <v>3250</v>
      </c>
      <c r="AL81" s="10" t="n">
        <f aca="false">IF(AJ81="-","-",AJ81/Q81)</f>
        <v>9.0976606015596</v>
      </c>
      <c r="AM81" s="23" t="n">
        <f aca="false">IF(AJ81="-","-",AJ81*7.2330138)</f>
        <v>177.2088381</v>
      </c>
      <c r="AN81" s="25" t="n">
        <f aca="false">AK81</f>
        <v>3250</v>
      </c>
      <c r="AO81" s="10" t="n">
        <f aca="false">IF(AM81="-","-",AM81/Q81)</f>
        <v>65.8035046787969</v>
      </c>
      <c r="AP81" s="8" t="s">
        <v>732</v>
      </c>
      <c r="AQ81" s="8" t="s">
        <v>733</v>
      </c>
      <c r="AR81" s="8" t="s">
        <v>1135</v>
      </c>
      <c r="AS81" s="8" t="s">
        <v>735</v>
      </c>
      <c r="AT81" s="8" t="s">
        <v>736</v>
      </c>
      <c r="AU81" s="8" t="s">
        <v>1203</v>
      </c>
      <c r="AV81" s="8" t="s">
        <v>41</v>
      </c>
      <c r="AW81" s="8" t="s">
        <v>41</v>
      </c>
      <c r="AX81" s="8" t="s">
        <v>41</v>
      </c>
      <c r="AY81" s="6" t="s">
        <v>770</v>
      </c>
    </row>
    <row r="82" s="17" customFormat="true" ht="24.75" hidden="false" customHeight="true" outlineLevel="0" collapsed="false">
      <c r="A82" s="4" t="s">
        <v>1281</v>
      </c>
      <c r="B82" s="7" t="s">
        <v>1225</v>
      </c>
      <c r="C82" s="7" t="s">
        <v>1284</v>
      </c>
      <c r="D82" s="8" t="n">
        <v>6</v>
      </c>
      <c r="E82" s="8" t="s">
        <v>1099</v>
      </c>
      <c r="F82" s="8" t="s">
        <v>1198</v>
      </c>
      <c r="G82" s="8" t="s">
        <v>42</v>
      </c>
      <c r="H82" s="8" t="s">
        <v>1184</v>
      </c>
      <c r="I82" s="8" t="s">
        <v>370</v>
      </c>
      <c r="J82" s="8" t="n">
        <v>7</v>
      </c>
      <c r="K82" s="8" t="n">
        <v>175</v>
      </c>
      <c r="L82" s="8" t="s">
        <v>728</v>
      </c>
      <c r="M82" s="8" t="s">
        <v>1200</v>
      </c>
      <c r="N82" s="8" t="n">
        <v>7</v>
      </c>
      <c r="O82" s="8" t="n">
        <v>2</v>
      </c>
      <c r="P82" s="8" t="n">
        <v>91</v>
      </c>
      <c r="Q82" s="7" t="n">
        <v>2.693</v>
      </c>
      <c r="R82" s="46" t="n">
        <f aca="false">IF(S82="-","-",S82*D82)</f>
        <v>2.69329994829314</v>
      </c>
      <c r="S82" s="47" t="n">
        <f aca="false">IF(T82="-","-",((PI()*(T82/2)*(T82/2))*U82)/1000000)</f>
        <v>0.448883324715524</v>
      </c>
      <c r="T82" s="8" t="n">
        <v>84</v>
      </c>
      <c r="U82" s="8" t="n">
        <v>81</v>
      </c>
      <c r="V82" s="10" t="n">
        <f aca="false">IF(T82="-","-",U82/T82)</f>
        <v>0.964285714285714</v>
      </c>
      <c r="W82" s="8" t="s">
        <v>1201</v>
      </c>
      <c r="X82" s="11" t="n">
        <v>1442</v>
      </c>
      <c r="Y82" s="40" t="n">
        <v>4214</v>
      </c>
      <c r="Z82" s="8" t="s">
        <v>1179</v>
      </c>
      <c r="AA82" s="8" t="s">
        <v>1202</v>
      </c>
      <c r="AB82" s="8" t="s">
        <v>848</v>
      </c>
      <c r="AC82" s="10" t="n">
        <v>0.31</v>
      </c>
      <c r="AD82" s="13" t="n">
        <v>10.2</v>
      </c>
      <c r="AE82" s="8" t="s">
        <v>673</v>
      </c>
      <c r="AF82" s="23" t="n">
        <v>129</v>
      </c>
      <c r="AG82" s="23" t="n">
        <v>4250</v>
      </c>
      <c r="AH82" s="10" t="n">
        <f aca="false">IF(AF82="-","-",AF82/Q82)</f>
        <v>47.9019680653546</v>
      </c>
      <c r="AI82" s="10" t="n">
        <f aca="false">IF(K82="-","-",K82/AF82)</f>
        <v>1.35658914728682</v>
      </c>
      <c r="AJ82" s="25" t="n">
        <v>24.5</v>
      </c>
      <c r="AK82" s="25" t="n">
        <v>3250</v>
      </c>
      <c r="AL82" s="10" t="n">
        <f aca="false">IF(AJ82="-","-",AJ82/Q82)</f>
        <v>9.0976606015596</v>
      </c>
      <c r="AM82" s="23" t="n">
        <f aca="false">IF(AJ82="-","-",AJ82*7.2330138)</f>
        <v>177.2088381</v>
      </c>
      <c r="AN82" s="25" t="n">
        <f aca="false">AK82</f>
        <v>3250</v>
      </c>
      <c r="AO82" s="10" t="n">
        <f aca="false">IF(AM82="-","-",AM82/Q82)</f>
        <v>65.8035046787969</v>
      </c>
      <c r="AP82" s="8" t="s">
        <v>732</v>
      </c>
      <c r="AQ82" s="8" t="s">
        <v>733</v>
      </c>
      <c r="AR82" s="8" t="s">
        <v>1135</v>
      </c>
      <c r="AS82" s="8" t="s">
        <v>735</v>
      </c>
      <c r="AT82" s="8" t="s">
        <v>736</v>
      </c>
      <c r="AU82" s="8" t="s">
        <v>1203</v>
      </c>
      <c r="AV82" s="8" t="s">
        <v>41</v>
      </c>
      <c r="AW82" s="8" t="s">
        <v>1286</v>
      </c>
      <c r="AX82" s="8" t="s">
        <v>1268</v>
      </c>
      <c r="AY82" s="6" t="s">
        <v>1137</v>
      </c>
    </row>
    <row r="83" s="17" customFormat="true" ht="24.75" hidden="false" customHeight="true" outlineLevel="0" collapsed="false">
      <c r="A83" s="5" t="s">
        <v>1288</v>
      </c>
      <c r="B83" s="7" t="s">
        <v>1225</v>
      </c>
      <c r="C83" s="7" t="s">
        <v>1289</v>
      </c>
      <c r="D83" s="8" t="s">
        <v>51</v>
      </c>
      <c r="E83" s="8" t="s">
        <v>1099</v>
      </c>
      <c r="F83" s="8" t="s">
        <v>1198</v>
      </c>
      <c r="G83" s="8" t="s">
        <v>42</v>
      </c>
      <c r="H83" s="8" t="s">
        <v>1184</v>
      </c>
      <c r="I83" s="8" t="s">
        <v>370</v>
      </c>
      <c r="J83" s="8" t="s">
        <v>109</v>
      </c>
      <c r="K83" s="8" t="s">
        <v>41</v>
      </c>
      <c r="L83" s="8" t="s">
        <v>728</v>
      </c>
      <c r="M83" s="8" t="s">
        <v>1200</v>
      </c>
      <c r="N83" s="8" t="s">
        <v>109</v>
      </c>
      <c r="O83" s="8" t="s">
        <v>44</v>
      </c>
      <c r="P83" s="8" t="s">
        <v>1206</v>
      </c>
      <c r="Q83" s="26" t="n">
        <v>2.443</v>
      </c>
      <c r="R83" s="46" t="n">
        <f aca="false">IF(S83="-","-",S83*D83)</f>
        <v>2.44290244743142</v>
      </c>
      <c r="S83" s="47" t="n">
        <f aca="false">IF(T83="-","-",((PI()*(T83/2)*(T83/2))*U83)/1000000)</f>
        <v>0.407150407905237</v>
      </c>
      <c r="T83" s="8" t="n">
        <v>80</v>
      </c>
      <c r="U83" s="8" t="n">
        <v>81</v>
      </c>
      <c r="V83" s="10" t="n">
        <f aca="false">IF(T83="-","-",U83/T83)</f>
        <v>1.0125</v>
      </c>
      <c r="W83" s="8" t="s">
        <v>41</v>
      </c>
      <c r="X83" s="11" t="s">
        <v>41</v>
      </c>
      <c r="Y83" s="40" t="s">
        <v>41</v>
      </c>
      <c r="Z83" s="8" t="s">
        <v>41</v>
      </c>
      <c r="AA83" s="8" t="s">
        <v>41</v>
      </c>
      <c r="AB83" s="8" t="s">
        <v>41</v>
      </c>
      <c r="AC83" s="8" t="s">
        <v>41</v>
      </c>
      <c r="AD83" s="13" t="n">
        <v>22</v>
      </c>
      <c r="AE83" s="8" t="s">
        <v>1290</v>
      </c>
      <c r="AF83" s="23" t="n">
        <v>86</v>
      </c>
      <c r="AG83" s="23" t="n">
        <v>4600</v>
      </c>
      <c r="AH83" s="10" t="n">
        <f aca="false">IF(AF83="-","-",AF83/Q83)</f>
        <v>35.2026197298404</v>
      </c>
      <c r="AI83" s="10" t="str">
        <f aca="false">IF(K83="-","-",K83/AF83)</f>
        <v>-</v>
      </c>
      <c r="AJ83" s="20" t="n">
        <f aca="false">AM83*0.138255</f>
        <v>15.20805</v>
      </c>
      <c r="AK83" s="23" t="n">
        <f aca="false">AN83</f>
        <v>2500</v>
      </c>
      <c r="AL83" s="10" t="n">
        <f aca="false">IF(AJ83="-","-",AJ83/Q83)</f>
        <v>6.22515349979533</v>
      </c>
      <c r="AM83" s="23" t="n">
        <v>110</v>
      </c>
      <c r="AN83" s="23" t="n">
        <v>2500</v>
      </c>
      <c r="AO83" s="10" t="n">
        <f aca="false">IF(AM83="-","-",AM83/Q83)</f>
        <v>45.0266066311912</v>
      </c>
      <c r="AP83" s="8" t="s">
        <v>1291</v>
      </c>
      <c r="AQ83" s="8" t="s">
        <v>733</v>
      </c>
      <c r="AR83" s="8" t="s">
        <v>1292</v>
      </c>
      <c r="AS83" s="8" t="s">
        <v>1293</v>
      </c>
      <c r="AT83" s="8" t="s">
        <v>41</v>
      </c>
      <c r="AU83" s="8" t="s">
        <v>41</v>
      </c>
      <c r="AV83" s="8" t="s">
        <v>41</v>
      </c>
      <c r="AW83" s="8" t="s">
        <v>41</v>
      </c>
      <c r="AX83" s="8" t="s">
        <v>41</v>
      </c>
      <c r="AY83" s="6" t="s">
        <v>1137</v>
      </c>
    </row>
    <row r="84" s="17" customFormat="true" ht="24.75" hidden="false" customHeight="true" outlineLevel="0" collapsed="false">
      <c r="A84" s="5" t="s">
        <v>1288</v>
      </c>
      <c r="B84" s="7" t="s">
        <v>1225</v>
      </c>
      <c r="C84" s="6" t="s">
        <v>1294</v>
      </c>
      <c r="D84" s="8" t="s">
        <v>51</v>
      </c>
      <c r="E84" s="8" t="s">
        <v>1099</v>
      </c>
      <c r="F84" s="8" t="s">
        <v>1198</v>
      </c>
      <c r="G84" s="8" t="s">
        <v>42</v>
      </c>
      <c r="H84" s="8" t="s">
        <v>1184</v>
      </c>
      <c r="I84" s="8" t="s">
        <v>370</v>
      </c>
      <c r="J84" s="8" t="s">
        <v>109</v>
      </c>
      <c r="K84" s="8" t="s">
        <v>634</v>
      </c>
      <c r="L84" s="8" t="s">
        <v>728</v>
      </c>
      <c r="M84" s="8" t="s">
        <v>1200</v>
      </c>
      <c r="N84" s="8" t="s">
        <v>109</v>
      </c>
      <c r="O84" s="8" t="n">
        <v>2</v>
      </c>
      <c r="P84" s="8" t="s">
        <v>1206</v>
      </c>
      <c r="Q84" s="7" t="n">
        <v>2.443</v>
      </c>
      <c r="R84" s="46" t="n">
        <f aca="false">IF(S84="-","-",S84*D84)</f>
        <v>2.44290244743142</v>
      </c>
      <c r="S84" s="47" t="n">
        <f aca="false">IF(T84="-","-",((PI()*(T84/2)*(T84/2))*U84)/1000000)</f>
        <v>0.407150407905237</v>
      </c>
      <c r="T84" s="8" t="n">
        <v>80</v>
      </c>
      <c r="U84" s="8" t="n">
        <v>81</v>
      </c>
      <c r="V84" s="10" t="n">
        <f aca="false">IF(T84="-","-",U84/T84)</f>
        <v>1.0125</v>
      </c>
      <c r="W84" s="8" t="s">
        <v>1285</v>
      </c>
      <c r="X84" s="11" t="n">
        <v>642</v>
      </c>
      <c r="Y84" s="40" t="n">
        <v>4606</v>
      </c>
      <c r="Z84" s="8" t="s">
        <v>41</v>
      </c>
      <c r="AA84" s="50" t="n">
        <v>9191</v>
      </c>
      <c r="AB84" s="8" t="s">
        <v>848</v>
      </c>
      <c r="AC84" s="10" t="n">
        <v>0.31</v>
      </c>
      <c r="AD84" s="13" t="n">
        <v>22</v>
      </c>
      <c r="AE84" s="8" t="s">
        <v>1290</v>
      </c>
      <c r="AF84" s="23" t="n">
        <v>115</v>
      </c>
      <c r="AG84" s="23" t="n">
        <v>4800</v>
      </c>
      <c r="AH84" s="10" t="n">
        <f aca="false">IF(AF84="-","-",AF84/Q84)</f>
        <v>47.0732705689726</v>
      </c>
      <c r="AI84" s="10" t="n">
        <f aca="false">IF(K84="-","-",K84/AF84)</f>
        <v>1.73913043478261</v>
      </c>
      <c r="AJ84" s="25" t="n">
        <v>21.4</v>
      </c>
      <c r="AK84" s="25" t="n">
        <v>2400</v>
      </c>
      <c r="AL84" s="10" t="n">
        <f aca="false">IF(AJ84="-","-",AJ84/Q84)</f>
        <v>8.75972165370446</v>
      </c>
      <c r="AM84" s="23" t="n">
        <f aca="false">IF(AJ84="-","-",AJ84*7.2330138)</f>
        <v>154.78649532</v>
      </c>
      <c r="AN84" s="23" t="n">
        <f aca="false">AK84</f>
        <v>2400</v>
      </c>
      <c r="AO84" s="10" t="n">
        <f aca="false">IF(AM84="-","-",AM84/Q84)</f>
        <v>63.3591876054032</v>
      </c>
      <c r="AP84" s="8" t="s">
        <v>1291</v>
      </c>
      <c r="AQ84" s="8" t="s">
        <v>733</v>
      </c>
      <c r="AR84" s="8" t="s">
        <v>1292</v>
      </c>
      <c r="AS84" s="8" t="s">
        <v>1293</v>
      </c>
      <c r="AT84" s="8" t="s">
        <v>41</v>
      </c>
      <c r="AU84" s="8" t="s">
        <v>1203</v>
      </c>
      <c r="AV84" s="8" t="s">
        <v>1295</v>
      </c>
      <c r="AW84" s="8" t="s">
        <v>1296</v>
      </c>
      <c r="AX84" s="8" t="s">
        <v>41</v>
      </c>
      <c r="AY84" s="6" t="s">
        <v>770</v>
      </c>
    </row>
    <row r="85" s="17" customFormat="true" ht="24.75" hidden="false" customHeight="true" outlineLevel="0" collapsed="false">
      <c r="A85" s="5" t="s">
        <v>1288</v>
      </c>
      <c r="B85" s="7" t="s">
        <v>1254</v>
      </c>
      <c r="C85" s="7" t="s">
        <v>1294</v>
      </c>
      <c r="D85" s="8" t="s">
        <v>51</v>
      </c>
      <c r="E85" s="8" t="s">
        <v>1099</v>
      </c>
      <c r="F85" s="8" t="s">
        <v>1198</v>
      </c>
      <c r="G85" s="8" t="s">
        <v>42</v>
      </c>
      <c r="H85" s="8" t="s">
        <v>1184</v>
      </c>
      <c r="I85" s="8" t="s">
        <v>370</v>
      </c>
      <c r="J85" s="8" t="s">
        <v>109</v>
      </c>
      <c r="K85" s="8" t="s">
        <v>41</v>
      </c>
      <c r="L85" s="8" t="s">
        <v>728</v>
      </c>
      <c r="M85" s="8" t="s">
        <v>1200</v>
      </c>
      <c r="N85" s="8" t="s">
        <v>109</v>
      </c>
      <c r="O85" s="8" t="s">
        <v>44</v>
      </c>
      <c r="P85" s="8" t="s">
        <v>1206</v>
      </c>
      <c r="Q85" s="7" t="n">
        <v>2.443</v>
      </c>
      <c r="R85" s="46" t="n">
        <f aca="false">IF(S85="-","-",S85*D85)</f>
        <v>2.44290244743142</v>
      </c>
      <c r="S85" s="47" t="n">
        <f aca="false">IF(T85="-","-",((PI()*(T85/2)*(T85/2))*U85)/1000000)</f>
        <v>0.407150407905237</v>
      </c>
      <c r="T85" s="8" t="n">
        <v>80</v>
      </c>
      <c r="U85" s="8" t="n">
        <v>81</v>
      </c>
      <c r="V85" s="10" t="n">
        <f aca="false">IF(T85="-","-",U85/T85)</f>
        <v>1.0125</v>
      </c>
      <c r="W85" s="8" t="s">
        <v>41</v>
      </c>
      <c r="X85" s="8" t="s">
        <v>41</v>
      </c>
      <c r="Y85" s="8" t="s">
        <v>41</v>
      </c>
      <c r="Z85" s="8" t="s">
        <v>41</v>
      </c>
      <c r="AA85" s="8" t="s">
        <v>41</v>
      </c>
      <c r="AB85" s="8" t="s">
        <v>41</v>
      </c>
      <c r="AC85" s="8" t="s">
        <v>41</v>
      </c>
      <c r="AD85" s="13" t="n">
        <v>22</v>
      </c>
      <c r="AE85" s="8" t="s">
        <v>1290</v>
      </c>
      <c r="AF85" s="23" t="n">
        <v>115</v>
      </c>
      <c r="AG85" s="23" t="n">
        <v>4800</v>
      </c>
      <c r="AH85" s="10" t="n">
        <f aca="false">IF(AF85="-","-",AF85/Q85)</f>
        <v>47.0732705689726</v>
      </c>
      <c r="AI85" s="10" t="str">
        <f aca="false">IF(K85="-","-",K85/AF85)</f>
        <v>-</v>
      </c>
      <c r="AJ85" s="20" t="n">
        <f aca="false">AM85*0.138255</f>
        <v>21.982545</v>
      </c>
      <c r="AK85" s="23" t="n">
        <f aca="false">AN85</f>
        <v>2400</v>
      </c>
      <c r="AL85" s="10" t="n">
        <f aca="false">IF(AJ85="-","-",AJ85/Q85)</f>
        <v>8.99817642243144</v>
      </c>
      <c r="AM85" s="23" t="n">
        <v>159</v>
      </c>
      <c r="AN85" s="23" t="n">
        <v>2400</v>
      </c>
      <c r="AO85" s="10" t="n">
        <f aca="false">IF(AM85="-","-",AM85/Q85)</f>
        <v>65.083913221449</v>
      </c>
      <c r="AP85" s="8" t="s">
        <v>1291</v>
      </c>
      <c r="AQ85" s="8" t="s">
        <v>733</v>
      </c>
      <c r="AR85" s="8" t="s">
        <v>1297</v>
      </c>
      <c r="AS85" s="8" t="s">
        <v>1293</v>
      </c>
      <c r="AT85" s="8" t="s">
        <v>41</v>
      </c>
      <c r="AU85" s="8" t="s">
        <v>41</v>
      </c>
      <c r="AV85" s="8" t="s">
        <v>41</v>
      </c>
      <c r="AW85" s="8" t="s">
        <v>1296</v>
      </c>
      <c r="AX85" s="8" t="s">
        <v>41</v>
      </c>
      <c r="AY85" s="6" t="s">
        <v>776</v>
      </c>
    </row>
    <row r="86" s="17" customFormat="true" ht="24.75" hidden="false" customHeight="true" outlineLevel="0" collapsed="false">
      <c r="A86" s="5" t="s">
        <v>1288</v>
      </c>
      <c r="B86" s="7" t="s">
        <v>1231</v>
      </c>
      <c r="C86" s="7" t="s">
        <v>1298</v>
      </c>
      <c r="D86" s="8" t="s">
        <v>51</v>
      </c>
      <c r="E86" s="8" t="s">
        <v>1099</v>
      </c>
      <c r="F86" s="8" t="s">
        <v>1198</v>
      </c>
      <c r="G86" s="8" t="s">
        <v>42</v>
      </c>
      <c r="H86" s="8" t="s">
        <v>1184</v>
      </c>
      <c r="I86" s="8" t="s">
        <v>370</v>
      </c>
      <c r="J86" s="8" t="s">
        <v>109</v>
      </c>
      <c r="K86" s="8" t="s">
        <v>634</v>
      </c>
      <c r="L86" s="8" t="s">
        <v>728</v>
      </c>
      <c r="M86" s="8" t="s">
        <v>1200</v>
      </c>
      <c r="N86" s="8" t="s">
        <v>109</v>
      </c>
      <c r="O86" s="8" t="s">
        <v>44</v>
      </c>
      <c r="P86" s="8" t="s">
        <v>1206</v>
      </c>
      <c r="Q86" s="7" t="n">
        <v>2.443</v>
      </c>
      <c r="R86" s="46" t="n">
        <f aca="false">IF(S86="-","-",S86*D86)</f>
        <v>2.44290244743142</v>
      </c>
      <c r="S86" s="47" t="n">
        <f aca="false">IF(T86="-","-",((PI()*(T86/2)*(T86/2))*U86)/1000000)</f>
        <v>0.407150407905237</v>
      </c>
      <c r="T86" s="8" t="n">
        <v>80</v>
      </c>
      <c r="U86" s="8" t="n">
        <v>81</v>
      </c>
      <c r="V86" s="10" t="n">
        <f aca="false">IF(T86="-","-",U86/T86)</f>
        <v>1.0125</v>
      </c>
      <c r="W86" s="8" t="s">
        <v>41</v>
      </c>
      <c r="X86" s="8" t="s">
        <v>41</v>
      </c>
      <c r="Y86" s="8" t="s">
        <v>41</v>
      </c>
      <c r="Z86" s="8" t="s">
        <v>41</v>
      </c>
      <c r="AA86" s="8" t="s">
        <v>41</v>
      </c>
      <c r="AB86" s="8" t="s">
        <v>41</v>
      </c>
      <c r="AC86" s="8" t="s">
        <v>41</v>
      </c>
      <c r="AD86" s="13" t="n">
        <v>22</v>
      </c>
      <c r="AE86" s="8" t="s">
        <v>1290</v>
      </c>
      <c r="AF86" s="23" t="n">
        <v>115</v>
      </c>
      <c r="AG86" s="23" t="n">
        <v>4800</v>
      </c>
      <c r="AH86" s="10" t="n">
        <f aca="false">IF(AF86="-","-",AF86/Q86)</f>
        <v>47.0732705689726</v>
      </c>
      <c r="AI86" s="10" t="n">
        <f aca="false">IF(K86="-","-",K86/AF86)</f>
        <v>1.73913043478261</v>
      </c>
      <c r="AJ86" s="20" t="n">
        <v>21.4</v>
      </c>
      <c r="AK86" s="23" t="n">
        <v>2400</v>
      </c>
      <c r="AL86" s="10" t="n">
        <f aca="false">IF(AJ86="-","-",AJ86/Q86)</f>
        <v>8.75972165370446</v>
      </c>
      <c r="AM86" s="23" t="n">
        <f aca="false">IF(AJ86="-","-",AJ86*7.2330138)</f>
        <v>154.78649532</v>
      </c>
      <c r="AN86" s="23" t="n">
        <f aca="false">AK86</f>
        <v>2400</v>
      </c>
      <c r="AO86" s="10" t="n">
        <f aca="false">IF(AM86="-","-",AM86/Q86)</f>
        <v>63.3591876054032</v>
      </c>
      <c r="AP86" s="8" t="s">
        <v>1291</v>
      </c>
      <c r="AQ86" s="8" t="s">
        <v>733</v>
      </c>
      <c r="AR86" s="8" t="s">
        <v>1292</v>
      </c>
      <c r="AS86" s="8" t="s">
        <v>1293</v>
      </c>
      <c r="AT86" s="8" t="s">
        <v>41</v>
      </c>
      <c r="AU86" s="8" t="s">
        <v>41</v>
      </c>
      <c r="AV86" s="8" t="s">
        <v>1295</v>
      </c>
      <c r="AW86" s="8" t="s">
        <v>1296</v>
      </c>
      <c r="AX86" s="8" t="s">
        <v>41</v>
      </c>
      <c r="AY86" s="6" t="s">
        <v>1137</v>
      </c>
    </row>
    <row r="87" s="17" customFormat="true" ht="24.75" hidden="false" customHeight="true" outlineLevel="0" collapsed="false">
      <c r="A87" s="4" t="s">
        <v>1288</v>
      </c>
      <c r="B87" s="7" t="s">
        <v>1231</v>
      </c>
      <c r="C87" s="7" t="s">
        <v>1299</v>
      </c>
      <c r="D87" s="8" t="s">
        <v>51</v>
      </c>
      <c r="E87" s="8" t="s">
        <v>1099</v>
      </c>
      <c r="F87" s="8" t="s">
        <v>1198</v>
      </c>
      <c r="G87" s="8" t="s">
        <v>42</v>
      </c>
      <c r="H87" s="8" t="s">
        <v>1184</v>
      </c>
      <c r="I87" s="8" t="s">
        <v>370</v>
      </c>
      <c r="J87" s="8" t="s">
        <v>109</v>
      </c>
      <c r="K87" s="8" t="s">
        <v>616</v>
      </c>
      <c r="L87" s="8" t="s">
        <v>728</v>
      </c>
      <c r="M87" s="8" t="s">
        <v>1200</v>
      </c>
      <c r="N87" s="8" t="s">
        <v>109</v>
      </c>
      <c r="O87" s="8" t="n">
        <v>2</v>
      </c>
      <c r="P87" s="8" t="n">
        <v>91</v>
      </c>
      <c r="Q87" s="7" t="n">
        <v>2.443</v>
      </c>
      <c r="R87" s="46" t="n">
        <f aca="false">IF(S87="-","-",S87*D87)</f>
        <v>2.44290244743142</v>
      </c>
      <c r="S87" s="47" t="n">
        <f aca="false">IF(T87="-","-",((PI()*(T87/2)*(T87/2))*U87)/1000000)</f>
        <v>0.407150407905237</v>
      </c>
      <c r="T87" s="8" t="n">
        <v>80</v>
      </c>
      <c r="U87" s="8" t="n">
        <v>81</v>
      </c>
      <c r="V87" s="10" t="n">
        <f aca="false">IF(T87="-","-",U87/T87)</f>
        <v>1.0125</v>
      </c>
      <c r="W87" s="8" t="s">
        <v>1300</v>
      </c>
      <c r="X87" s="11" t="n">
        <v>642</v>
      </c>
      <c r="Y87" s="40" t="n">
        <v>4606</v>
      </c>
      <c r="Z87" s="8" t="s">
        <v>41</v>
      </c>
      <c r="AA87" s="50" t="n">
        <v>9895</v>
      </c>
      <c r="AB87" s="8" t="s">
        <v>848</v>
      </c>
      <c r="AC87" s="10" t="n">
        <v>0.31</v>
      </c>
      <c r="AD87" s="13" t="n">
        <v>22</v>
      </c>
      <c r="AE87" s="8" t="s">
        <v>1290</v>
      </c>
      <c r="AF87" s="23" t="n">
        <v>86</v>
      </c>
      <c r="AG87" s="23" t="n">
        <v>4600</v>
      </c>
      <c r="AH87" s="10" t="n">
        <f aca="false">IF(AF87="-","-",AF87/Q87)</f>
        <v>35.2026197298404</v>
      </c>
      <c r="AI87" s="10" t="n">
        <f aca="false">IF(K87="-","-",K87/AF87)</f>
        <v>2.2093023255814</v>
      </c>
      <c r="AJ87" s="25" t="n">
        <v>15.5</v>
      </c>
      <c r="AK87" s="25" t="n">
        <v>2500</v>
      </c>
      <c r="AL87" s="10" t="n">
        <f aca="false">IF(AJ87="-","-",AJ87/Q87)</f>
        <v>6.34465820712239</v>
      </c>
      <c r="AM87" s="23" t="n">
        <f aca="false">IF(AJ87="-","-",AJ87*7.2330138)</f>
        <v>112.1117139</v>
      </c>
      <c r="AN87" s="23" t="n">
        <f aca="false">AK87</f>
        <v>2500</v>
      </c>
      <c r="AO87" s="10" t="n">
        <f aca="false">IF(AM87="-","-",AM87/Q87)</f>
        <v>45.8910003683995</v>
      </c>
      <c r="AP87" s="8" t="s">
        <v>1291</v>
      </c>
      <c r="AQ87" s="8" t="s">
        <v>733</v>
      </c>
      <c r="AR87" s="8" t="s">
        <v>1292</v>
      </c>
      <c r="AS87" s="8" t="s">
        <v>1293</v>
      </c>
      <c r="AT87" s="8" t="s">
        <v>41</v>
      </c>
      <c r="AU87" s="8" t="s">
        <v>1203</v>
      </c>
      <c r="AV87" s="8" t="s">
        <v>41</v>
      </c>
      <c r="AW87" s="8" t="s">
        <v>41</v>
      </c>
      <c r="AX87" s="8" t="s">
        <v>41</v>
      </c>
      <c r="AY87" s="6" t="s">
        <v>1137</v>
      </c>
    </row>
    <row r="88" s="17" customFormat="true" ht="24.75" hidden="false" customHeight="true" outlineLevel="0" collapsed="false">
      <c r="A88" s="5" t="s">
        <v>795</v>
      </c>
      <c r="B88" s="8" t="s">
        <v>41</v>
      </c>
      <c r="C88" s="6" t="s">
        <v>796</v>
      </c>
      <c r="D88" s="8" t="s">
        <v>325</v>
      </c>
      <c r="E88" s="8" t="s">
        <v>41</v>
      </c>
      <c r="F88" s="8" t="s">
        <v>67</v>
      </c>
      <c r="G88" s="8" t="s">
        <v>181</v>
      </c>
      <c r="H88" s="8" t="s">
        <v>68</v>
      </c>
      <c r="I88" s="8" t="s">
        <v>327</v>
      </c>
      <c r="J88" s="8" t="s">
        <v>44</v>
      </c>
      <c r="K88" s="8" t="s">
        <v>41</v>
      </c>
      <c r="L88" s="8" t="s">
        <v>49</v>
      </c>
      <c r="M88" s="8" t="s">
        <v>212</v>
      </c>
      <c r="N88" s="8" t="s">
        <v>44</v>
      </c>
      <c r="O88" s="8" t="s">
        <v>44</v>
      </c>
      <c r="P88" s="8" t="s">
        <v>41</v>
      </c>
      <c r="Q88" s="26" t="n">
        <v>0.247</v>
      </c>
      <c r="R88" s="46" t="n">
        <f aca="false">IF(S88="-","-",S88*D88)</f>
        <v>0.246954315313387</v>
      </c>
      <c r="S88" s="47" t="n">
        <f aca="false">IF(T88="-","-",((PI()*(T88/2)*(T88/2))*U88)/1000000)</f>
        <v>0.246954315313387</v>
      </c>
      <c r="T88" s="8" t="n">
        <v>68</v>
      </c>
      <c r="U88" s="8" t="n">
        <v>68</v>
      </c>
      <c r="V88" s="10" t="n">
        <f aca="false">IF(T88="-","-",U88/T88)</f>
        <v>1</v>
      </c>
      <c r="W88" s="8" t="s">
        <v>797</v>
      </c>
      <c r="X88" s="21" t="s">
        <v>1301</v>
      </c>
      <c r="Y88" s="51" t="s">
        <v>1302</v>
      </c>
      <c r="Z88" s="8" t="s">
        <v>44</v>
      </c>
      <c r="AA88" s="8" t="s">
        <v>41</v>
      </c>
      <c r="AB88" s="8" t="s">
        <v>547</v>
      </c>
      <c r="AC88" s="8" t="s">
        <v>219</v>
      </c>
      <c r="AD88" s="29" t="s">
        <v>1303</v>
      </c>
      <c r="AE88" s="8" t="s">
        <v>664</v>
      </c>
      <c r="AF88" s="23" t="n">
        <v>125</v>
      </c>
      <c r="AG88" s="23" t="n">
        <v>5600</v>
      </c>
      <c r="AH88" s="10" t="n">
        <f aca="false">IF(AF88="-","-",AF88/Q88)</f>
        <v>506.072874493927</v>
      </c>
      <c r="AI88" s="10" t="str">
        <f aca="false">IF(K88="-","-",K88/AF88)</f>
        <v>-</v>
      </c>
      <c r="AJ88" s="25" t="s">
        <v>41</v>
      </c>
      <c r="AK88" s="25" t="s">
        <v>41</v>
      </c>
      <c r="AL88" s="10" t="str">
        <f aca="false">IF(AJ88="-","-",AJ88/Q88)</f>
        <v>-</v>
      </c>
      <c r="AM88" s="23" t="s">
        <v>41</v>
      </c>
      <c r="AN88" s="23" t="s">
        <v>41</v>
      </c>
      <c r="AO88" s="10" t="str">
        <f aca="false">IF(AM88="-","-",AM88/Q88)</f>
        <v>-</v>
      </c>
      <c r="AP88" s="8" t="s">
        <v>798</v>
      </c>
      <c r="AQ88" s="8" t="s">
        <v>665</v>
      </c>
      <c r="AR88" s="8" t="s">
        <v>1304</v>
      </c>
      <c r="AS88" s="8" t="s">
        <v>341</v>
      </c>
      <c r="AT88" s="8" t="s">
        <v>405</v>
      </c>
      <c r="AU88" s="8" t="s">
        <v>1305</v>
      </c>
      <c r="AV88" s="8" t="s">
        <v>41</v>
      </c>
      <c r="AW88" s="8" t="s">
        <v>41</v>
      </c>
      <c r="AX88" s="8" t="s">
        <v>41</v>
      </c>
      <c r="AY88" s="6" t="s">
        <v>801</v>
      </c>
    </row>
    <row r="89" s="17" customFormat="true" ht="24.75" hidden="false" customHeight="true" outlineLevel="0" collapsed="false">
      <c r="A89" s="4" t="s">
        <v>802</v>
      </c>
      <c r="B89" s="8" t="s">
        <v>41</v>
      </c>
      <c r="C89" s="7" t="s">
        <v>803</v>
      </c>
      <c r="D89" s="8" t="s">
        <v>325</v>
      </c>
      <c r="E89" s="8" t="s">
        <v>41</v>
      </c>
      <c r="F89" s="8" t="s">
        <v>67</v>
      </c>
      <c r="G89" s="8" t="s">
        <v>181</v>
      </c>
      <c r="H89" s="8" t="s">
        <v>68</v>
      </c>
      <c r="I89" s="8" t="s">
        <v>327</v>
      </c>
      <c r="J89" s="8" t="s">
        <v>44</v>
      </c>
      <c r="K89" s="8" t="s">
        <v>41</v>
      </c>
      <c r="L89" s="8" t="s">
        <v>49</v>
      </c>
      <c r="M89" s="8" t="s">
        <v>212</v>
      </c>
      <c r="N89" s="8" t="s">
        <v>44</v>
      </c>
      <c r="O89" s="8" t="s">
        <v>44</v>
      </c>
      <c r="P89" s="8" t="s">
        <v>41</v>
      </c>
      <c r="Q89" s="26" t="n">
        <v>0.247</v>
      </c>
      <c r="R89" s="46" t="n">
        <f aca="false">IF(S89="-","-",S89*D89)</f>
        <v>0.246954315313387</v>
      </c>
      <c r="S89" s="47" t="n">
        <f aca="false">IF(T89="-","-",((PI()*(T89/2)*(T89/2))*U89)/1000000)</f>
        <v>0.246954315313387</v>
      </c>
      <c r="T89" s="8" t="n">
        <v>68</v>
      </c>
      <c r="U89" s="8" t="n">
        <v>68</v>
      </c>
      <c r="V89" s="10" t="n">
        <f aca="false">IF(T89="-","-",U89/T89)</f>
        <v>1</v>
      </c>
      <c r="W89" s="8" t="s">
        <v>797</v>
      </c>
      <c r="X89" s="21" t="s">
        <v>1301</v>
      </c>
      <c r="Y89" s="51" t="s">
        <v>1302</v>
      </c>
      <c r="Z89" s="8" t="s">
        <v>44</v>
      </c>
      <c r="AA89" s="8" t="s">
        <v>41</v>
      </c>
      <c r="AB89" s="8" t="s">
        <v>547</v>
      </c>
      <c r="AC89" s="8" t="s">
        <v>219</v>
      </c>
      <c r="AD89" s="13" t="s">
        <v>1306</v>
      </c>
      <c r="AE89" s="8" t="s">
        <v>664</v>
      </c>
      <c r="AF89" s="23" t="n">
        <v>125</v>
      </c>
      <c r="AG89" s="23" t="n">
        <v>5600</v>
      </c>
      <c r="AH89" s="10" t="n">
        <f aca="false">IF(AF89="-","-",AF89/Q89)</f>
        <v>506.072874493927</v>
      </c>
      <c r="AI89" s="10" t="str">
        <f aca="false">IF(K89="-","-",K89/AF89)</f>
        <v>-</v>
      </c>
      <c r="AJ89" s="25" t="s">
        <v>41</v>
      </c>
      <c r="AK89" s="25" t="s">
        <v>41</v>
      </c>
      <c r="AL89" s="10" t="str">
        <f aca="false">IF(AJ89="-","-",AJ89/Q89)</f>
        <v>-</v>
      </c>
      <c r="AM89" s="23" t="s">
        <v>41</v>
      </c>
      <c r="AN89" s="23" t="s">
        <v>41</v>
      </c>
      <c r="AO89" s="10" t="str">
        <f aca="false">IF(AM89="-","-",AM89/Q89)</f>
        <v>-</v>
      </c>
      <c r="AP89" s="8" t="s">
        <v>798</v>
      </c>
      <c r="AQ89" s="8" t="s">
        <v>665</v>
      </c>
      <c r="AR89" s="8" t="s">
        <v>805</v>
      </c>
      <c r="AS89" s="8" t="s">
        <v>341</v>
      </c>
      <c r="AT89" s="8" t="s">
        <v>405</v>
      </c>
      <c r="AU89" s="8" t="s">
        <v>1305</v>
      </c>
      <c r="AV89" s="8" t="s">
        <v>41</v>
      </c>
      <c r="AW89" s="8" t="s">
        <v>41</v>
      </c>
      <c r="AX89" s="8" t="s">
        <v>41</v>
      </c>
      <c r="AY89" s="6" t="s">
        <v>806</v>
      </c>
    </row>
    <row r="90" s="17" customFormat="true" ht="24.75" hidden="false" customHeight="true" outlineLevel="0" collapsed="false">
      <c r="A90" s="4" t="s">
        <v>807</v>
      </c>
      <c r="B90" s="8" t="s">
        <v>41</v>
      </c>
      <c r="C90" s="6" t="s">
        <v>808</v>
      </c>
      <c r="D90" s="8" t="s">
        <v>325</v>
      </c>
      <c r="E90" s="8" t="s">
        <v>41</v>
      </c>
      <c r="F90" s="8" t="s">
        <v>67</v>
      </c>
      <c r="G90" s="8" t="s">
        <v>181</v>
      </c>
      <c r="H90" s="8" t="s">
        <v>68</v>
      </c>
      <c r="I90" s="8" t="s">
        <v>327</v>
      </c>
      <c r="J90" s="8" t="s">
        <v>44</v>
      </c>
      <c r="K90" s="8" t="s">
        <v>41</v>
      </c>
      <c r="L90" s="8" t="s">
        <v>49</v>
      </c>
      <c r="M90" s="8" t="s">
        <v>212</v>
      </c>
      <c r="N90" s="8" t="s">
        <v>44</v>
      </c>
      <c r="O90" s="8" t="s">
        <v>44</v>
      </c>
      <c r="P90" s="8" t="s">
        <v>41</v>
      </c>
      <c r="Q90" s="26" t="n">
        <v>0.247</v>
      </c>
      <c r="R90" s="46" t="n">
        <f aca="false">IF(S90="-","-",S90*D90)</f>
        <v>0.246954315313387</v>
      </c>
      <c r="S90" s="47" t="n">
        <f aca="false">IF(T90="-","-",((PI()*(T90/2)*(T90/2))*U90)/1000000)</f>
        <v>0.246954315313387</v>
      </c>
      <c r="T90" s="8" t="n">
        <v>68</v>
      </c>
      <c r="U90" s="8" t="n">
        <v>68</v>
      </c>
      <c r="V90" s="10" t="n">
        <f aca="false">IF(T90="-","-",U90/T90)</f>
        <v>1</v>
      </c>
      <c r="W90" s="8" t="s">
        <v>797</v>
      </c>
      <c r="X90" s="21" t="s">
        <v>1301</v>
      </c>
      <c r="Y90" s="51" t="s">
        <v>1302</v>
      </c>
      <c r="Z90" s="8" t="s">
        <v>44</v>
      </c>
      <c r="AA90" s="8" t="s">
        <v>41</v>
      </c>
      <c r="AB90" s="8" t="s">
        <v>547</v>
      </c>
      <c r="AC90" s="8" t="s">
        <v>219</v>
      </c>
      <c r="AD90" s="13" t="s">
        <v>1306</v>
      </c>
      <c r="AE90" s="8" t="s">
        <v>664</v>
      </c>
      <c r="AF90" s="23" t="n">
        <v>125</v>
      </c>
      <c r="AG90" s="23" t="n">
        <v>5600</v>
      </c>
      <c r="AH90" s="10" t="n">
        <f aca="false">IF(AF90="-","-",AF90/Q90)</f>
        <v>506.072874493927</v>
      </c>
      <c r="AI90" s="10" t="str">
        <f aca="false">IF(K90="-","-",K90/AF90)</f>
        <v>-</v>
      </c>
      <c r="AJ90" s="25" t="s">
        <v>41</v>
      </c>
      <c r="AK90" s="25" t="s">
        <v>41</v>
      </c>
      <c r="AL90" s="10" t="str">
        <f aca="false">IF(AJ90="-","-",AJ90/Q90)</f>
        <v>-</v>
      </c>
      <c r="AM90" s="23" t="s">
        <v>41</v>
      </c>
      <c r="AN90" s="23" t="s">
        <v>41</v>
      </c>
      <c r="AO90" s="10" t="str">
        <f aca="false">IF(AM90="-","-",AM90/Q90)</f>
        <v>-</v>
      </c>
      <c r="AP90" s="8" t="s">
        <v>798</v>
      </c>
      <c r="AQ90" s="8" t="s">
        <v>1307</v>
      </c>
      <c r="AR90" s="8" t="s">
        <v>810</v>
      </c>
      <c r="AS90" s="8" t="s">
        <v>341</v>
      </c>
      <c r="AT90" s="8" t="s">
        <v>405</v>
      </c>
      <c r="AU90" s="8" t="s">
        <v>1305</v>
      </c>
      <c r="AV90" s="8" t="s">
        <v>41</v>
      </c>
      <c r="AW90" s="8" t="s">
        <v>41</v>
      </c>
      <c r="AX90" s="8" t="s">
        <v>41</v>
      </c>
      <c r="AY90" s="6" t="s">
        <v>811</v>
      </c>
    </row>
    <row r="91" s="17" customFormat="true" ht="24.75" hidden="false" customHeight="true" outlineLevel="0" collapsed="false">
      <c r="A91" s="4" t="s">
        <v>812</v>
      </c>
      <c r="B91" s="8" t="s">
        <v>41</v>
      </c>
      <c r="C91" s="7" t="s">
        <v>813</v>
      </c>
      <c r="D91" s="8" t="s">
        <v>325</v>
      </c>
      <c r="E91" s="8" t="s">
        <v>41</v>
      </c>
      <c r="F91" s="8" t="s">
        <v>67</v>
      </c>
      <c r="G91" s="8" t="s">
        <v>181</v>
      </c>
      <c r="H91" s="8" t="s">
        <v>68</v>
      </c>
      <c r="I91" s="8" t="s">
        <v>327</v>
      </c>
      <c r="J91" s="8" t="s">
        <v>44</v>
      </c>
      <c r="K91" s="8" t="s">
        <v>41</v>
      </c>
      <c r="L91" s="8" t="s">
        <v>49</v>
      </c>
      <c r="M91" s="8" t="s">
        <v>212</v>
      </c>
      <c r="N91" s="8" t="s">
        <v>44</v>
      </c>
      <c r="O91" s="8" t="s">
        <v>44</v>
      </c>
      <c r="P91" s="8" t="s">
        <v>41</v>
      </c>
      <c r="Q91" s="26" t="n">
        <v>0.247</v>
      </c>
      <c r="R91" s="46" t="n">
        <f aca="false">IF(S91="-","-",S91*D91)</f>
        <v>0.246954315313387</v>
      </c>
      <c r="S91" s="47" t="n">
        <f aca="false">IF(T91="-","-",((PI()*(T91/2)*(T91/2))*U91)/1000000)</f>
        <v>0.246954315313387</v>
      </c>
      <c r="T91" s="8" t="n">
        <v>68</v>
      </c>
      <c r="U91" s="8" t="n">
        <v>68</v>
      </c>
      <c r="V91" s="10" t="n">
        <f aca="false">IF(T91="-","-",U91/T91)</f>
        <v>1</v>
      </c>
      <c r="W91" s="8" t="s">
        <v>814</v>
      </c>
      <c r="X91" s="21" t="s">
        <v>1301</v>
      </c>
      <c r="Y91" s="51" t="s">
        <v>1302</v>
      </c>
      <c r="Z91" s="8" t="s">
        <v>44</v>
      </c>
      <c r="AA91" s="8" t="s">
        <v>41</v>
      </c>
      <c r="AB91" s="8" t="s">
        <v>337</v>
      </c>
      <c r="AC91" s="8" t="s">
        <v>852</v>
      </c>
      <c r="AD91" s="13" t="s">
        <v>1193</v>
      </c>
      <c r="AE91" s="8" t="s">
        <v>664</v>
      </c>
      <c r="AF91" s="23" t="n">
        <v>135</v>
      </c>
      <c r="AG91" s="23" t="n">
        <v>5800</v>
      </c>
      <c r="AH91" s="10" t="n">
        <f aca="false">IF(AF91="-","-",AF91/Q91)</f>
        <v>546.558704453441</v>
      </c>
      <c r="AI91" s="10" t="str">
        <f aca="false">IF(K91="-","-",K91/AF91)</f>
        <v>-</v>
      </c>
      <c r="AJ91" s="25" t="s">
        <v>41</v>
      </c>
      <c r="AK91" s="25" t="s">
        <v>41</v>
      </c>
      <c r="AL91" s="10" t="str">
        <f aca="false">IF(AJ91="-","-",AJ91/Q91)</f>
        <v>-</v>
      </c>
      <c r="AM91" s="23" t="s">
        <v>41</v>
      </c>
      <c r="AN91" s="23" t="s">
        <v>41</v>
      </c>
      <c r="AO91" s="10" t="str">
        <f aca="false">IF(AM91="-","-",AM91/Q91)</f>
        <v>-</v>
      </c>
      <c r="AP91" s="8" t="s">
        <v>798</v>
      </c>
      <c r="AQ91" s="8" t="s">
        <v>1307</v>
      </c>
      <c r="AR91" s="8" t="s">
        <v>815</v>
      </c>
      <c r="AS91" s="8" t="s">
        <v>341</v>
      </c>
      <c r="AT91" s="8" t="s">
        <v>405</v>
      </c>
      <c r="AU91" s="8" t="s">
        <v>1305</v>
      </c>
      <c r="AV91" s="8" t="s">
        <v>41</v>
      </c>
      <c r="AW91" s="8" t="s">
        <v>41</v>
      </c>
      <c r="AX91" s="8" t="s">
        <v>41</v>
      </c>
      <c r="AY91" s="6" t="s">
        <v>816</v>
      </c>
    </row>
    <row r="92" s="17" customFormat="true" ht="24.75" hidden="false" customHeight="true" outlineLevel="0" collapsed="false">
      <c r="A92" s="4" t="s">
        <v>817</v>
      </c>
      <c r="B92" s="8" t="s">
        <v>41</v>
      </c>
      <c r="C92" s="7" t="s">
        <v>818</v>
      </c>
      <c r="D92" s="8" t="s">
        <v>325</v>
      </c>
      <c r="E92" s="8" t="s">
        <v>41</v>
      </c>
      <c r="F92" s="8" t="s">
        <v>67</v>
      </c>
      <c r="G92" s="8" t="s">
        <v>181</v>
      </c>
      <c r="H92" s="8" t="s">
        <v>68</v>
      </c>
      <c r="I92" s="8" t="s">
        <v>327</v>
      </c>
      <c r="J92" s="8" t="s">
        <v>44</v>
      </c>
      <c r="K92" s="8" t="s">
        <v>41</v>
      </c>
      <c r="L92" s="8" t="s">
        <v>49</v>
      </c>
      <c r="M92" s="8" t="s">
        <v>212</v>
      </c>
      <c r="N92" s="8" t="s">
        <v>44</v>
      </c>
      <c r="O92" s="8" t="s">
        <v>44</v>
      </c>
      <c r="P92" s="8" t="s">
        <v>41</v>
      </c>
      <c r="Q92" s="26" t="n">
        <v>0.247</v>
      </c>
      <c r="R92" s="46" t="n">
        <f aca="false">IF(S92="-","-",S92*D92)</f>
        <v>0.246954315313387</v>
      </c>
      <c r="S92" s="47" t="n">
        <f aca="false">IF(T92="-","-",((PI()*(T92/2)*(T92/2))*U92)/1000000)</f>
        <v>0.246954315313387</v>
      </c>
      <c r="T92" s="8" t="n">
        <v>68</v>
      </c>
      <c r="U92" s="8" t="n">
        <v>68</v>
      </c>
      <c r="V92" s="10" t="n">
        <f aca="false">IF(T92="-","-",U92/T92)</f>
        <v>1</v>
      </c>
      <c r="W92" s="8" t="s">
        <v>819</v>
      </c>
      <c r="X92" s="21" t="s">
        <v>1301</v>
      </c>
      <c r="Y92" s="51" t="s">
        <v>1302</v>
      </c>
      <c r="Z92" s="8" t="s">
        <v>44</v>
      </c>
      <c r="AA92" s="8" t="s">
        <v>41</v>
      </c>
      <c r="AB92" s="8" t="s">
        <v>337</v>
      </c>
      <c r="AC92" s="8" t="s">
        <v>852</v>
      </c>
      <c r="AD92" s="13" t="s">
        <v>1308</v>
      </c>
      <c r="AE92" s="8" t="s">
        <v>673</v>
      </c>
      <c r="AF92" s="23" t="n">
        <v>156</v>
      </c>
      <c r="AG92" s="23" t="n">
        <v>6400</v>
      </c>
      <c r="AH92" s="10" t="n">
        <f aca="false">IF(AF92="-","-",AF92/Q92)</f>
        <v>631.578947368421</v>
      </c>
      <c r="AI92" s="10" t="str">
        <f aca="false">IF(K92="-","-",K92/AF92)</f>
        <v>-</v>
      </c>
      <c r="AJ92" s="25" t="s">
        <v>41</v>
      </c>
      <c r="AK92" s="25" t="s">
        <v>41</v>
      </c>
      <c r="AL92" s="10" t="str">
        <f aca="false">IF(AJ92="-","-",AJ92/Q92)</f>
        <v>-</v>
      </c>
      <c r="AM92" s="23" t="s">
        <v>41</v>
      </c>
      <c r="AN92" s="23" t="s">
        <v>41</v>
      </c>
      <c r="AO92" s="10" t="str">
        <f aca="false">IF(AM92="-","-",AM92/Q92)</f>
        <v>-</v>
      </c>
      <c r="AP92" s="8" t="s">
        <v>798</v>
      </c>
      <c r="AQ92" s="8" t="s">
        <v>665</v>
      </c>
      <c r="AR92" s="8" t="s">
        <v>820</v>
      </c>
      <c r="AS92" s="8" t="s">
        <v>341</v>
      </c>
      <c r="AT92" s="8" t="s">
        <v>405</v>
      </c>
      <c r="AU92" s="8" t="s">
        <v>1305</v>
      </c>
      <c r="AV92" s="8" t="s">
        <v>41</v>
      </c>
      <c r="AW92" s="8" t="s">
        <v>668</v>
      </c>
      <c r="AX92" s="8" t="s">
        <v>41</v>
      </c>
      <c r="AY92" s="6" t="s">
        <v>821</v>
      </c>
    </row>
    <row r="93" s="17" customFormat="true" ht="24.75" hidden="false" customHeight="true" outlineLevel="0" collapsed="false">
      <c r="A93" s="4" t="s">
        <v>822</v>
      </c>
      <c r="B93" s="8" t="s">
        <v>41</v>
      </c>
      <c r="C93" s="7" t="s">
        <v>823</v>
      </c>
      <c r="D93" s="8" t="s">
        <v>325</v>
      </c>
      <c r="E93" s="8" t="s">
        <v>41</v>
      </c>
      <c r="F93" s="8" t="s">
        <v>67</v>
      </c>
      <c r="G93" s="8" t="s">
        <v>181</v>
      </c>
      <c r="H93" s="8" t="s">
        <v>68</v>
      </c>
      <c r="I93" s="8" t="s">
        <v>327</v>
      </c>
      <c r="J93" s="8" t="s">
        <v>44</v>
      </c>
      <c r="K93" s="8" t="s">
        <v>41</v>
      </c>
      <c r="L93" s="8" t="s">
        <v>49</v>
      </c>
      <c r="M93" s="8" t="s">
        <v>212</v>
      </c>
      <c r="N93" s="8" t="s">
        <v>44</v>
      </c>
      <c r="O93" s="8" t="s">
        <v>44</v>
      </c>
      <c r="P93" s="8" t="s">
        <v>41</v>
      </c>
      <c r="Q93" s="26" t="n">
        <v>0.247</v>
      </c>
      <c r="R93" s="46" t="n">
        <f aca="false">IF(S93="-","-",S93*D93)</f>
        <v>0.246954315313387</v>
      </c>
      <c r="S93" s="47" t="n">
        <f aca="false">IF(T93="-","-",((PI()*(T93/2)*(T93/2))*U93)/1000000)</f>
        <v>0.246954315313387</v>
      </c>
      <c r="T93" s="8" t="n">
        <v>68</v>
      </c>
      <c r="U93" s="8" t="n">
        <v>68</v>
      </c>
      <c r="V93" s="10" t="n">
        <f aca="false">IF(T93="-","-",U93/T93)</f>
        <v>1</v>
      </c>
      <c r="W93" s="8" t="s">
        <v>824</v>
      </c>
      <c r="X93" s="51" t="s">
        <v>1309</v>
      </c>
      <c r="Y93" s="51" t="s">
        <v>1310</v>
      </c>
      <c r="Z93" s="8" t="s">
        <v>44</v>
      </c>
      <c r="AA93" s="8" t="s">
        <v>41</v>
      </c>
      <c r="AB93" s="8" t="s">
        <v>825</v>
      </c>
      <c r="AC93" s="8" t="s">
        <v>125</v>
      </c>
      <c r="AD93" s="13" t="s">
        <v>1311</v>
      </c>
      <c r="AE93" s="8" t="s">
        <v>673</v>
      </c>
      <c r="AF93" s="23" t="n">
        <v>187</v>
      </c>
      <c r="AG93" s="23" t="n">
        <v>7400</v>
      </c>
      <c r="AH93" s="10" t="n">
        <f aca="false">IF(AF93="-","-",AF93/Q93)</f>
        <v>757.085020242915</v>
      </c>
      <c r="AI93" s="10" t="str">
        <f aca="false">IF(K93="-","-",K93/AF93)</f>
        <v>-</v>
      </c>
      <c r="AJ93" s="25" t="s">
        <v>41</v>
      </c>
      <c r="AK93" s="25" t="s">
        <v>41</v>
      </c>
      <c r="AL93" s="10" t="str">
        <f aca="false">IF(AJ93="-","-",AJ93/Q93)</f>
        <v>-</v>
      </c>
      <c r="AM93" s="23" t="s">
        <v>41</v>
      </c>
      <c r="AN93" s="23" t="s">
        <v>41</v>
      </c>
      <c r="AO93" s="10" t="str">
        <f aca="false">IF(AM93="-","-",AM93/Q93)</f>
        <v>-</v>
      </c>
      <c r="AP93" s="8" t="s">
        <v>928</v>
      </c>
      <c r="AQ93" s="8" t="s">
        <v>665</v>
      </c>
      <c r="AR93" s="8" t="s">
        <v>826</v>
      </c>
      <c r="AS93" s="8" t="s">
        <v>341</v>
      </c>
      <c r="AT93" s="8" t="s">
        <v>405</v>
      </c>
      <c r="AU93" s="8" t="s">
        <v>1305</v>
      </c>
      <c r="AV93" s="8" t="s">
        <v>41</v>
      </c>
      <c r="AW93" s="8" t="s">
        <v>668</v>
      </c>
      <c r="AX93" s="8" t="s">
        <v>41</v>
      </c>
      <c r="AY93" s="6" t="s">
        <v>827</v>
      </c>
    </row>
    <row r="94" s="17" customFormat="true" ht="24.75" hidden="false" customHeight="true" outlineLevel="0" collapsed="false">
      <c r="A94" s="4" t="s">
        <v>833</v>
      </c>
      <c r="B94" s="8" t="s">
        <v>41</v>
      </c>
      <c r="C94" s="7" t="s">
        <v>829</v>
      </c>
      <c r="D94" s="8" t="s">
        <v>44</v>
      </c>
      <c r="E94" s="8" t="s">
        <v>238</v>
      </c>
      <c r="F94" s="8" t="s">
        <v>239</v>
      </c>
      <c r="G94" s="8" t="s">
        <v>181</v>
      </c>
      <c r="H94" s="8" t="s">
        <v>68</v>
      </c>
      <c r="I94" s="8" t="s">
        <v>327</v>
      </c>
      <c r="J94" s="8" t="s">
        <v>44</v>
      </c>
      <c r="K94" s="8" t="s">
        <v>830</v>
      </c>
      <c r="L94" s="8" t="s">
        <v>49</v>
      </c>
      <c r="M94" s="8" t="s">
        <v>212</v>
      </c>
      <c r="N94" s="8" t="s">
        <v>44</v>
      </c>
      <c r="O94" s="8" t="s">
        <v>44</v>
      </c>
      <c r="P94" s="8" t="s">
        <v>41</v>
      </c>
      <c r="Q94" s="7" t="n">
        <v>0.494</v>
      </c>
      <c r="R94" s="46" t="n">
        <f aca="false">IF(S94="-","-",S94*D94)</f>
        <v>0.493908630626773</v>
      </c>
      <c r="S94" s="47" t="n">
        <f aca="false">IF(T94="-","-",((PI()*(T94/2)*(T94/2))*U94)/1000000)</f>
        <v>0.246954315313387</v>
      </c>
      <c r="T94" s="8" t="n">
        <v>68</v>
      </c>
      <c r="U94" s="8" t="n">
        <v>68</v>
      </c>
      <c r="V94" s="10" t="n">
        <f aca="false">IF(T94="-","-",U94/T94)</f>
        <v>1</v>
      </c>
      <c r="W94" s="8" t="s">
        <v>814</v>
      </c>
      <c r="X94" s="51" t="s">
        <v>1312</v>
      </c>
      <c r="Y94" s="51" t="s">
        <v>1313</v>
      </c>
      <c r="Z94" s="8" t="s">
        <v>44</v>
      </c>
      <c r="AA94" s="8" t="s">
        <v>41</v>
      </c>
      <c r="AB94" s="8" t="s">
        <v>337</v>
      </c>
      <c r="AC94" s="8" t="s">
        <v>852</v>
      </c>
      <c r="AD94" s="13" t="s">
        <v>1314</v>
      </c>
      <c r="AE94" s="8" t="s">
        <v>664</v>
      </c>
      <c r="AF94" s="23" t="n">
        <v>245</v>
      </c>
      <c r="AG94" s="23" t="n">
        <v>5800</v>
      </c>
      <c r="AH94" s="10" t="n">
        <f aca="false">IF(AF94="-","-",AF94/Q94)</f>
        <v>495.951417004049</v>
      </c>
      <c r="AI94" s="10" t="n">
        <f aca="false">IF(K94="-","-",K94/AF94)</f>
        <v>0.208163265306122</v>
      </c>
      <c r="AJ94" s="25" t="s">
        <v>41</v>
      </c>
      <c r="AK94" s="25" t="s">
        <v>41</v>
      </c>
      <c r="AL94" s="10" t="str">
        <f aca="false">IF(AJ94="-","-",AJ94/Q94)</f>
        <v>-</v>
      </c>
      <c r="AM94" s="23" t="s">
        <v>41</v>
      </c>
      <c r="AN94" s="23" t="s">
        <v>41</v>
      </c>
      <c r="AO94" s="10" t="str">
        <f aca="false">IF(AM94="-","-",AM94/Q94)</f>
        <v>-</v>
      </c>
      <c r="AP94" s="8" t="s">
        <v>928</v>
      </c>
      <c r="AQ94" s="8" t="s">
        <v>665</v>
      </c>
      <c r="AR94" s="8" t="s">
        <v>831</v>
      </c>
      <c r="AS94" s="8" t="s">
        <v>341</v>
      </c>
      <c r="AT94" s="8" t="s">
        <v>405</v>
      </c>
      <c r="AU94" s="8" t="s">
        <v>1315</v>
      </c>
      <c r="AV94" s="8" t="s">
        <v>41</v>
      </c>
      <c r="AW94" s="8" t="s">
        <v>668</v>
      </c>
      <c r="AX94" s="8" t="s">
        <v>41</v>
      </c>
      <c r="AY94" s="6" t="s">
        <v>806</v>
      </c>
    </row>
    <row r="95" s="17" customFormat="true" ht="24.75" hidden="false" customHeight="true" outlineLevel="0" collapsed="false">
      <c r="A95" s="4" t="s">
        <v>1316</v>
      </c>
      <c r="B95" s="8" t="s">
        <v>41</v>
      </c>
      <c r="C95" s="8" t="s">
        <v>41</v>
      </c>
      <c r="D95" s="8" t="s">
        <v>57</v>
      </c>
      <c r="E95" s="8" t="s">
        <v>1183</v>
      </c>
      <c r="F95" s="8" t="s">
        <v>180</v>
      </c>
      <c r="G95" s="8" t="s">
        <v>42</v>
      </c>
      <c r="H95" s="8" t="s">
        <v>1184</v>
      </c>
      <c r="I95" s="8" t="s">
        <v>370</v>
      </c>
      <c r="J95" s="8" t="s">
        <v>160</v>
      </c>
      <c r="K95" s="8" t="s">
        <v>1317</v>
      </c>
      <c r="L95" s="8" t="s">
        <v>728</v>
      </c>
      <c r="M95" s="8" t="s">
        <v>661</v>
      </c>
      <c r="N95" s="8" t="s">
        <v>70</v>
      </c>
      <c r="O95" s="8" t="n">
        <v>2</v>
      </c>
      <c r="P95" s="8" t="s">
        <v>1186</v>
      </c>
      <c r="Q95" s="26" t="n">
        <v>4.961</v>
      </c>
      <c r="R95" s="46" t="n">
        <f aca="false">IF(S95="-","-",S95*D95)</f>
        <v>4.96371639267187</v>
      </c>
      <c r="S95" s="47" t="n">
        <f aca="false">IF(T95="-","-",((PI()*(T95/2)*(T95/2))*U95)/1000000)</f>
        <v>0.620464549083984</v>
      </c>
      <c r="T95" s="8" t="n">
        <v>100</v>
      </c>
      <c r="U95" s="8" t="n">
        <v>79</v>
      </c>
      <c r="V95" s="10" t="n">
        <f aca="false">IF(T95="-","-",U95/T95)</f>
        <v>0.79</v>
      </c>
      <c r="W95" s="8" t="s">
        <v>490</v>
      </c>
      <c r="X95" s="11" t="s">
        <v>41</v>
      </c>
      <c r="Y95" s="40" t="s">
        <v>41</v>
      </c>
      <c r="Z95" s="8" t="s">
        <v>41</v>
      </c>
      <c r="AA95" s="12" t="s">
        <v>41</v>
      </c>
      <c r="AB95" s="8" t="s">
        <v>41</v>
      </c>
      <c r="AC95" s="10" t="s">
        <v>41</v>
      </c>
      <c r="AD95" s="13" t="s">
        <v>41</v>
      </c>
      <c r="AE95" s="8" t="s">
        <v>41</v>
      </c>
      <c r="AF95" s="23" t="n">
        <v>275</v>
      </c>
      <c r="AG95" s="23" t="n">
        <v>5500</v>
      </c>
      <c r="AH95" s="10" t="n">
        <f aca="false">IF(AF95="-","-",AF95/Q95)</f>
        <v>55.4323725055432</v>
      </c>
      <c r="AI95" s="10" t="s">
        <v>1318</v>
      </c>
      <c r="AJ95" s="25" t="s">
        <v>41</v>
      </c>
      <c r="AK95" s="25" t="s">
        <v>41</v>
      </c>
      <c r="AL95" s="10" t="str">
        <f aca="false">IF(AJ95="-","-",AJ95/Q95)</f>
        <v>-</v>
      </c>
      <c r="AM95" s="23" t="s">
        <v>41</v>
      </c>
      <c r="AN95" s="23" t="s">
        <v>41</v>
      </c>
      <c r="AO95" s="10" t="str">
        <f aca="false">IF(AM95="-","-",AM95/Q95)</f>
        <v>-</v>
      </c>
      <c r="AP95" s="8" t="s">
        <v>732</v>
      </c>
      <c r="AQ95" s="8" t="s">
        <v>1319</v>
      </c>
      <c r="AR95" s="8" t="s">
        <v>1127</v>
      </c>
      <c r="AS95" s="8" t="s">
        <v>341</v>
      </c>
      <c r="AT95" s="8" t="s">
        <v>41</v>
      </c>
      <c r="AU95" s="8" t="s">
        <v>41</v>
      </c>
      <c r="AV95" s="8" t="s">
        <v>41</v>
      </c>
      <c r="AW95" s="8" t="s">
        <v>41</v>
      </c>
      <c r="AX95" s="8" t="s">
        <v>41</v>
      </c>
      <c r="AY95" s="6" t="s">
        <v>1320</v>
      </c>
    </row>
    <row r="96" s="17" customFormat="true" ht="24.75" hidden="false" customHeight="true" outlineLevel="0" collapsed="false">
      <c r="A96" s="4" t="s">
        <v>1321</v>
      </c>
      <c r="B96" s="8" t="s">
        <v>41</v>
      </c>
      <c r="C96" s="7" t="n">
        <v>2800</v>
      </c>
      <c r="D96" s="8" t="n">
        <v>6</v>
      </c>
      <c r="E96" s="8" t="s">
        <v>1099</v>
      </c>
      <c r="F96" s="8" t="s">
        <v>1100</v>
      </c>
      <c r="G96" s="8" t="s">
        <v>42</v>
      </c>
      <c r="H96" s="8" t="s">
        <v>1184</v>
      </c>
      <c r="I96" s="8" t="s">
        <v>370</v>
      </c>
      <c r="J96" s="8" t="s">
        <v>41</v>
      </c>
      <c r="K96" s="8" t="s">
        <v>41</v>
      </c>
      <c r="L96" s="8" t="s">
        <v>728</v>
      </c>
      <c r="M96" s="8" t="s">
        <v>212</v>
      </c>
      <c r="N96" s="8" t="s">
        <v>41</v>
      </c>
      <c r="O96" s="8" t="s">
        <v>41</v>
      </c>
      <c r="P96" s="8" t="s">
        <v>41</v>
      </c>
      <c r="Q96" s="26" t="n">
        <v>2.494</v>
      </c>
      <c r="R96" s="46" t="n">
        <f aca="false">IF(S96="-","-",S96*D96)</f>
        <v>2.49546254916304</v>
      </c>
      <c r="S96" s="47" t="n">
        <f aca="false">IF(T96="-","-",((PI()*(T96/2)*(T96/2))*U96)/1000000)</f>
        <v>0.415910424860507</v>
      </c>
      <c r="T96" s="8" t="n">
        <v>86</v>
      </c>
      <c r="U96" s="8" t="n">
        <v>71.6</v>
      </c>
      <c r="V96" s="10" t="n">
        <f aca="false">IF(T96="-","-",U96/T96)</f>
        <v>0.832558139534884</v>
      </c>
      <c r="W96" s="8" t="s">
        <v>41</v>
      </c>
      <c r="X96" s="8" t="s">
        <v>41</v>
      </c>
      <c r="Y96" s="8" t="s">
        <v>41</v>
      </c>
      <c r="Z96" s="8" t="s">
        <v>41</v>
      </c>
      <c r="AA96" s="8" t="s">
        <v>41</v>
      </c>
      <c r="AB96" s="8" t="s">
        <v>41</v>
      </c>
      <c r="AC96" s="8" t="s">
        <v>41</v>
      </c>
      <c r="AD96" s="13" t="s">
        <v>1157</v>
      </c>
      <c r="AE96" s="8" t="s">
        <v>41</v>
      </c>
      <c r="AF96" s="23" t="n">
        <v>170</v>
      </c>
      <c r="AG96" s="23" t="n">
        <v>6000</v>
      </c>
      <c r="AH96" s="10" t="n">
        <f aca="false">IF(AF96="-","-",AF96/Q96)</f>
        <v>68.1635926222935</v>
      </c>
      <c r="AI96" s="10" t="str">
        <f aca="false">IF(K96="-","-",K96/AF96)</f>
        <v>-</v>
      </c>
      <c r="AJ96" s="20" t="n">
        <f aca="false">AM96*0.138255</f>
        <v>24.471135</v>
      </c>
      <c r="AK96" s="23" t="n">
        <f aca="false">AN96</f>
        <v>4000</v>
      </c>
      <c r="AL96" s="10" t="n">
        <f aca="false">IF(AJ96="-","-",AJ96/Q96)</f>
        <v>9.81200280673616</v>
      </c>
      <c r="AM96" s="23" t="n">
        <v>177</v>
      </c>
      <c r="AN96" s="23" t="n">
        <v>4000</v>
      </c>
      <c r="AO96" s="10" t="n">
        <f aca="false">IF(AM96="-","-",AM96/Q96)</f>
        <v>70.9703287890938</v>
      </c>
      <c r="AP96" s="8" t="s">
        <v>928</v>
      </c>
      <c r="AQ96" s="8" t="s">
        <v>916</v>
      </c>
      <c r="AR96" s="8" t="s">
        <v>1322</v>
      </c>
      <c r="AS96" s="8" t="s">
        <v>41</v>
      </c>
      <c r="AT96" s="8" t="s">
        <v>41</v>
      </c>
      <c r="AU96" s="8" t="s">
        <v>41</v>
      </c>
      <c r="AV96" s="8" t="s">
        <v>41</v>
      </c>
      <c r="AW96" s="8" t="s">
        <v>41</v>
      </c>
      <c r="AX96" s="8" t="s">
        <v>41</v>
      </c>
      <c r="AY96" s="6" t="s">
        <v>1068</v>
      </c>
    </row>
    <row r="97" s="17" customFormat="true" ht="24.75" hidden="false" customHeight="true" outlineLevel="0" collapsed="false">
      <c r="A97" s="4" t="s">
        <v>1321</v>
      </c>
      <c r="B97" s="8" t="s">
        <v>41</v>
      </c>
      <c r="C97" s="7" t="s">
        <v>1323</v>
      </c>
      <c r="D97" s="8" t="n">
        <v>6</v>
      </c>
      <c r="E97" s="8" t="s">
        <v>1099</v>
      </c>
      <c r="F97" s="8" t="s">
        <v>1100</v>
      </c>
      <c r="G97" s="8" t="s">
        <v>42</v>
      </c>
      <c r="H97" s="8" t="s">
        <v>1184</v>
      </c>
      <c r="I97" s="8" t="s">
        <v>370</v>
      </c>
      <c r="J97" s="8" t="s">
        <v>41</v>
      </c>
      <c r="K97" s="8" t="s">
        <v>41</v>
      </c>
      <c r="L97" s="8" t="s">
        <v>728</v>
      </c>
      <c r="M97" s="8" t="s">
        <v>212</v>
      </c>
      <c r="N97" s="8" t="s">
        <v>41</v>
      </c>
      <c r="O97" s="8" t="s">
        <v>41</v>
      </c>
      <c r="P97" s="8" t="s">
        <v>41</v>
      </c>
      <c r="Q97" s="26" t="n">
        <v>2.494</v>
      </c>
      <c r="R97" s="46" t="n">
        <f aca="false">IF(S97="-","-",S97*D97)</f>
        <v>2.49546254916304</v>
      </c>
      <c r="S97" s="47" t="n">
        <f aca="false">IF(T97="-","-",((PI()*(T97/2)*(T97/2))*U97)/1000000)</f>
        <v>0.415910424860507</v>
      </c>
      <c r="T97" s="8" t="n">
        <v>86</v>
      </c>
      <c r="U97" s="8" t="n">
        <v>71.6</v>
      </c>
      <c r="V97" s="10" t="n">
        <f aca="false">IF(T97="-","-",U97/T97)</f>
        <v>0.832558139534884</v>
      </c>
      <c r="W97" s="8" t="s">
        <v>41</v>
      </c>
      <c r="X97" s="8" t="s">
        <v>41</v>
      </c>
      <c r="Y97" s="8" t="s">
        <v>41</v>
      </c>
      <c r="Z97" s="8" t="s">
        <v>41</v>
      </c>
      <c r="AA97" s="8" t="s">
        <v>41</v>
      </c>
      <c r="AB97" s="8" t="s">
        <v>41</v>
      </c>
      <c r="AC97" s="8" t="s">
        <v>41</v>
      </c>
      <c r="AD97" s="13" t="s">
        <v>1157</v>
      </c>
      <c r="AE97" s="8" t="s">
        <v>41</v>
      </c>
      <c r="AF97" s="23" t="n">
        <v>170</v>
      </c>
      <c r="AG97" s="23" t="n">
        <v>6000</v>
      </c>
      <c r="AH97" s="10" t="n">
        <f aca="false">IF(AF97="-","-",AF97/Q97)</f>
        <v>68.1635926222935</v>
      </c>
      <c r="AI97" s="10" t="str">
        <f aca="false">IF(K97="-","-",K97/AF97)</f>
        <v>-</v>
      </c>
      <c r="AJ97" s="20" t="n">
        <f aca="false">AM97*0.138255</f>
        <v>24.471135</v>
      </c>
      <c r="AK97" s="23" t="n">
        <f aca="false">AN97</f>
        <v>4000</v>
      </c>
      <c r="AL97" s="10" t="n">
        <f aca="false">IF(AJ97="-","-",AJ97/Q97)</f>
        <v>9.81200280673616</v>
      </c>
      <c r="AM97" s="23" t="n">
        <v>177</v>
      </c>
      <c r="AN97" s="23" t="n">
        <v>4000</v>
      </c>
      <c r="AO97" s="10" t="n">
        <f aca="false">IF(AM97="-","-",AM97/Q97)</f>
        <v>70.9703287890938</v>
      </c>
      <c r="AP97" s="8" t="s">
        <v>928</v>
      </c>
      <c r="AQ97" s="8" t="s">
        <v>916</v>
      </c>
      <c r="AR97" s="8" t="s">
        <v>1322</v>
      </c>
      <c r="AS97" s="8" t="s">
        <v>41</v>
      </c>
      <c r="AT97" s="8" t="s">
        <v>41</v>
      </c>
      <c r="AU97" s="8" t="s">
        <v>41</v>
      </c>
      <c r="AV97" s="8" t="s">
        <v>41</v>
      </c>
      <c r="AW97" s="8" t="s">
        <v>41</v>
      </c>
      <c r="AX97" s="8" t="s">
        <v>41</v>
      </c>
      <c r="AY97" s="6" t="s">
        <v>1068</v>
      </c>
    </row>
    <row r="98" s="17" customFormat="true" ht="24.75" hidden="false" customHeight="true" outlineLevel="0" collapsed="false">
      <c r="A98" s="4" t="s">
        <v>1321</v>
      </c>
      <c r="B98" s="8" t="s">
        <v>41</v>
      </c>
      <c r="C98" s="7" t="s">
        <v>1324</v>
      </c>
      <c r="D98" s="8" t="n">
        <v>6</v>
      </c>
      <c r="E98" s="8" t="s">
        <v>1099</v>
      </c>
      <c r="F98" s="8" t="s">
        <v>1100</v>
      </c>
      <c r="G98" s="8" t="s">
        <v>42</v>
      </c>
      <c r="H98" s="8" t="s">
        <v>1184</v>
      </c>
      <c r="I98" s="8" t="s">
        <v>370</v>
      </c>
      <c r="J98" s="8" t="s">
        <v>41</v>
      </c>
      <c r="K98" s="8" t="s">
        <v>41</v>
      </c>
      <c r="L98" s="8" t="s">
        <v>728</v>
      </c>
      <c r="M98" s="8" t="s">
        <v>212</v>
      </c>
      <c r="N98" s="8" t="s">
        <v>41</v>
      </c>
      <c r="O98" s="8" t="s">
        <v>41</v>
      </c>
      <c r="P98" s="8" t="s">
        <v>41</v>
      </c>
      <c r="Q98" s="26" t="n">
        <v>2.494</v>
      </c>
      <c r="R98" s="46" t="n">
        <f aca="false">IF(S98="-","-",S98*D98)</f>
        <v>2.49546254916304</v>
      </c>
      <c r="S98" s="47" t="n">
        <f aca="false">IF(T98="-","-",((PI()*(T98/2)*(T98/2))*U98)/1000000)</f>
        <v>0.415910424860507</v>
      </c>
      <c r="T98" s="8" t="n">
        <v>86</v>
      </c>
      <c r="U98" s="8" t="n">
        <v>71.6</v>
      </c>
      <c r="V98" s="10" t="n">
        <f aca="false">IF(T98="-","-",U98/T98)</f>
        <v>0.832558139534884</v>
      </c>
      <c r="W98" s="8" t="s">
        <v>41</v>
      </c>
      <c r="X98" s="8" t="s">
        <v>41</v>
      </c>
      <c r="Y98" s="8" t="s">
        <v>41</v>
      </c>
      <c r="Z98" s="8" t="s">
        <v>41</v>
      </c>
      <c r="AA98" s="8" t="s">
        <v>41</v>
      </c>
      <c r="AB98" s="8" t="s">
        <v>41</v>
      </c>
      <c r="AC98" s="8" t="s">
        <v>41</v>
      </c>
      <c r="AD98" s="13" t="n">
        <v>9</v>
      </c>
      <c r="AE98" s="8" t="s">
        <v>41</v>
      </c>
      <c r="AF98" s="23" t="n">
        <v>150</v>
      </c>
      <c r="AG98" s="23" t="n">
        <v>6000</v>
      </c>
      <c r="AH98" s="10" t="n">
        <f aca="false">IF(AF98="-","-",AF98/Q98)</f>
        <v>60.1443464314354</v>
      </c>
      <c r="AI98" s="10" t="str">
        <f aca="false">IF(K98="-","-",K98/AF98)</f>
        <v>-</v>
      </c>
      <c r="AJ98" s="25" t="s">
        <v>41</v>
      </c>
      <c r="AK98" s="25" t="s">
        <v>41</v>
      </c>
      <c r="AL98" s="10" t="str">
        <f aca="false">IF(AJ98="-","-",AJ98/Q98)</f>
        <v>-</v>
      </c>
      <c r="AM98" s="23" t="s">
        <v>41</v>
      </c>
      <c r="AN98" s="23" t="s">
        <v>41</v>
      </c>
      <c r="AO98" s="10" t="str">
        <f aca="false">IF(AM98="-","-",AM98/Q98)</f>
        <v>-</v>
      </c>
      <c r="AP98" s="8" t="s">
        <v>928</v>
      </c>
      <c r="AQ98" s="8" t="s">
        <v>916</v>
      </c>
      <c r="AR98" s="8" t="s">
        <v>1322</v>
      </c>
      <c r="AS98" s="8" t="s">
        <v>41</v>
      </c>
      <c r="AT98" s="8" t="s">
        <v>41</v>
      </c>
      <c r="AU98" s="8" t="s">
        <v>41</v>
      </c>
      <c r="AV98" s="8" t="s">
        <v>41</v>
      </c>
      <c r="AW98" s="8" t="s">
        <v>41</v>
      </c>
      <c r="AX98" s="8" t="s">
        <v>41</v>
      </c>
      <c r="AY98" s="6" t="s">
        <v>1068</v>
      </c>
    </row>
    <row r="99" s="17" customFormat="true" ht="24.75" hidden="false" customHeight="true" outlineLevel="0" collapsed="false">
      <c r="A99" s="4" t="s">
        <v>1321</v>
      </c>
      <c r="B99" s="8" t="s">
        <v>41</v>
      </c>
      <c r="C99" s="7" t="n">
        <v>2500</v>
      </c>
      <c r="D99" s="8" t="n">
        <v>6</v>
      </c>
      <c r="E99" s="8" t="s">
        <v>1099</v>
      </c>
      <c r="F99" s="8" t="s">
        <v>1100</v>
      </c>
      <c r="G99" s="8" t="s">
        <v>42</v>
      </c>
      <c r="H99" s="8" t="s">
        <v>1184</v>
      </c>
      <c r="I99" s="8" t="s">
        <v>370</v>
      </c>
      <c r="J99" s="8" t="s">
        <v>41</v>
      </c>
      <c r="K99" s="8" t="s">
        <v>41</v>
      </c>
      <c r="L99" s="8" t="s">
        <v>728</v>
      </c>
      <c r="M99" s="8" t="s">
        <v>212</v>
      </c>
      <c r="N99" s="8" t="s">
        <v>41</v>
      </c>
      <c r="O99" s="8" t="s">
        <v>41</v>
      </c>
      <c r="P99" s="8" t="s">
        <v>41</v>
      </c>
      <c r="Q99" s="26" t="n">
        <v>2.494</v>
      </c>
      <c r="R99" s="46" t="n">
        <f aca="false">IF(S99="-","-",S99*D99)</f>
        <v>2.49546254916304</v>
      </c>
      <c r="S99" s="47" t="n">
        <f aca="false">IF(T99="-","-",((PI()*(T99/2)*(T99/2))*U99)/1000000)</f>
        <v>0.415910424860507</v>
      </c>
      <c r="T99" s="8" t="n">
        <v>86</v>
      </c>
      <c r="U99" s="8" t="s">
        <v>1325</v>
      </c>
      <c r="V99" s="10" t="n">
        <f aca="false">IF(T99="-","-",U99/T99)</f>
        <v>0.832558139534884</v>
      </c>
      <c r="W99" s="8" t="s">
        <v>41</v>
      </c>
      <c r="X99" s="8" t="s">
        <v>41</v>
      </c>
      <c r="Y99" s="8" t="s">
        <v>41</v>
      </c>
      <c r="Z99" s="8" t="s">
        <v>41</v>
      </c>
      <c r="AA99" s="8" t="s">
        <v>41</v>
      </c>
      <c r="AB99" s="8" t="s">
        <v>41</v>
      </c>
      <c r="AC99" s="8" t="s">
        <v>41</v>
      </c>
      <c r="AD99" s="13" t="n">
        <v>9</v>
      </c>
      <c r="AE99" s="8" t="s">
        <v>41</v>
      </c>
      <c r="AF99" s="23" t="n">
        <v>150</v>
      </c>
      <c r="AG99" s="23" t="n">
        <v>6000</v>
      </c>
      <c r="AH99" s="10" t="n">
        <f aca="false">IF(AF99="-","-",AF99/Q99)</f>
        <v>60.1443464314354</v>
      </c>
      <c r="AI99" s="10" t="str">
        <f aca="false">IF(K99="-","-",K99/AF99)</f>
        <v>-</v>
      </c>
      <c r="AJ99" s="25" t="s">
        <v>41</v>
      </c>
      <c r="AK99" s="25" t="s">
        <v>41</v>
      </c>
      <c r="AL99" s="10" t="str">
        <f aca="false">IF(AJ99="-","-",AJ99/Q99)</f>
        <v>-</v>
      </c>
      <c r="AM99" s="23" t="s">
        <v>41</v>
      </c>
      <c r="AN99" s="23" t="s">
        <v>41</v>
      </c>
      <c r="AO99" s="10" t="str">
        <f aca="false">IF(AM99="-","-",AM99/Q99)</f>
        <v>-</v>
      </c>
      <c r="AP99" s="8" t="s">
        <v>928</v>
      </c>
      <c r="AQ99" s="8" t="s">
        <v>916</v>
      </c>
      <c r="AR99" s="8" t="s">
        <v>1322</v>
      </c>
      <c r="AS99" s="8" t="s">
        <v>41</v>
      </c>
      <c r="AT99" s="8" t="s">
        <v>41</v>
      </c>
      <c r="AU99" s="8" t="s">
        <v>41</v>
      </c>
      <c r="AV99" s="8" t="s">
        <v>41</v>
      </c>
      <c r="AW99" s="8" t="s">
        <v>41</v>
      </c>
      <c r="AX99" s="8" t="s">
        <v>41</v>
      </c>
      <c r="AY99" s="6" t="s">
        <v>1068</v>
      </c>
    </row>
    <row r="100" s="17" customFormat="true" ht="24.75" hidden="false" customHeight="true" outlineLevel="0" collapsed="false">
      <c r="A100" s="4" t="s">
        <v>1321</v>
      </c>
      <c r="B100" s="7" t="s">
        <v>1216</v>
      </c>
      <c r="C100" s="7" t="n">
        <v>525</v>
      </c>
      <c r="D100" s="8" t="s">
        <v>51</v>
      </c>
      <c r="E100" s="8" t="s">
        <v>1099</v>
      </c>
      <c r="F100" s="8" t="s">
        <v>1100</v>
      </c>
      <c r="G100" s="8" t="s">
        <v>42</v>
      </c>
      <c r="H100" s="8" t="s">
        <v>1184</v>
      </c>
      <c r="I100" s="8" t="s">
        <v>370</v>
      </c>
      <c r="J100" s="8" t="s">
        <v>41</v>
      </c>
      <c r="K100" s="8" t="s">
        <v>41</v>
      </c>
      <c r="L100" s="8" t="s">
        <v>728</v>
      </c>
      <c r="M100" s="8" t="s">
        <v>212</v>
      </c>
      <c r="N100" s="8" t="s">
        <v>41</v>
      </c>
      <c r="O100" s="8" t="s">
        <v>41</v>
      </c>
      <c r="P100" s="8" t="s">
        <v>41</v>
      </c>
      <c r="Q100" s="26" t="n">
        <v>2.494</v>
      </c>
      <c r="R100" s="46" t="n">
        <f aca="false">IF(S100="-","-",S100*D100)</f>
        <v>2.49546254916304</v>
      </c>
      <c r="S100" s="47" t="n">
        <f aca="false">IF(T100="-","-",((PI()*(T100/2)*(T100/2))*U100)/1000000)</f>
        <v>0.415910424860507</v>
      </c>
      <c r="T100" s="8" t="n">
        <v>86</v>
      </c>
      <c r="U100" s="8" t="n">
        <v>71.6</v>
      </c>
      <c r="V100" s="10" t="n">
        <f aca="false">IF(T100="-","-",U100/T100)</f>
        <v>0.832558139534884</v>
      </c>
      <c r="W100" s="8" t="s">
        <v>41</v>
      </c>
      <c r="X100" s="8" t="s">
        <v>41</v>
      </c>
      <c r="Y100" s="8" t="s">
        <v>41</v>
      </c>
      <c r="Z100" s="8" t="s">
        <v>41</v>
      </c>
      <c r="AA100" s="8" t="s">
        <v>41</v>
      </c>
      <c r="AB100" s="8" t="s">
        <v>41</v>
      </c>
      <c r="AC100" s="8" t="s">
        <v>41</v>
      </c>
      <c r="AD100" s="13" t="n">
        <v>9.1</v>
      </c>
      <c r="AE100" s="8" t="s">
        <v>41</v>
      </c>
      <c r="AF100" s="23" t="n">
        <v>145</v>
      </c>
      <c r="AG100" s="23" t="n">
        <v>6000</v>
      </c>
      <c r="AH100" s="10" t="n">
        <f aca="false">IF(AF100="-","-",AF100/Q100)</f>
        <v>58.1395348837209</v>
      </c>
      <c r="AI100" s="10" t="str">
        <f aca="false">IF(K100="-","-",K100/AF100)</f>
        <v>-</v>
      </c>
      <c r="AJ100" s="25" t="s">
        <v>41</v>
      </c>
      <c r="AK100" s="25" t="s">
        <v>41</v>
      </c>
      <c r="AL100" s="10" t="str">
        <f aca="false">IF(AJ100="-","-",AJ100/Q100)</f>
        <v>-</v>
      </c>
      <c r="AM100" s="23" t="s">
        <v>41</v>
      </c>
      <c r="AN100" s="23" t="s">
        <v>41</v>
      </c>
      <c r="AO100" s="10" t="str">
        <f aca="false">IF(AM100="-","-",AM100/Q100)</f>
        <v>-</v>
      </c>
      <c r="AP100" s="8" t="s">
        <v>798</v>
      </c>
      <c r="AQ100" s="8" t="s">
        <v>916</v>
      </c>
      <c r="AR100" s="8" t="s">
        <v>1326</v>
      </c>
      <c r="AS100" s="8" t="s">
        <v>41</v>
      </c>
      <c r="AT100" s="8" t="s">
        <v>41</v>
      </c>
      <c r="AU100" s="8" t="s">
        <v>41</v>
      </c>
      <c r="AV100" s="8" t="s">
        <v>41</v>
      </c>
      <c r="AW100" s="8" t="s">
        <v>41</v>
      </c>
      <c r="AX100" s="8" t="s">
        <v>41</v>
      </c>
      <c r="AY100" s="6" t="s">
        <v>687</v>
      </c>
    </row>
    <row r="101" s="17" customFormat="true" ht="24.75" hidden="false" customHeight="true" outlineLevel="0" collapsed="false">
      <c r="A101" s="4" t="s">
        <v>1119</v>
      </c>
      <c r="B101" s="7" t="s">
        <v>1216</v>
      </c>
      <c r="C101" s="7" t="n">
        <v>528</v>
      </c>
      <c r="D101" s="8" t="n">
        <v>6</v>
      </c>
      <c r="E101" s="8" t="s">
        <v>1099</v>
      </c>
      <c r="F101" s="8" t="s">
        <v>1100</v>
      </c>
      <c r="G101" s="8" t="s">
        <v>42</v>
      </c>
      <c r="H101" s="8" t="s">
        <v>1184</v>
      </c>
      <c r="I101" s="8" t="s">
        <v>370</v>
      </c>
      <c r="J101" s="8" t="s">
        <v>41</v>
      </c>
      <c r="K101" s="8" t="s">
        <v>41</v>
      </c>
      <c r="L101" s="8" t="s">
        <v>728</v>
      </c>
      <c r="M101" s="8" t="s">
        <v>212</v>
      </c>
      <c r="N101" s="8" t="s">
        <v>41</v>
      </c>
      <c r="O101" s="8" t="s">
        <v>41</v>
      </c>
      <c r="P101" s="8" t="s">
        <v>41</v>
      </c>
      <c r="Q101" s="26" t="n">
        <v>2.788</v>
      </c>
      <c r="R101" s="46" t="n">
        <f aca="false">IF(S101="-","-",S101*D101)</f>
        <v>2.78822631191401</v>
      </c>
      <c r="S101" s="47" t="n">
        <f aca="false">IF(T101="-","-",((PI()*(T101/2)*(T101/2))*U101)/1000000)</f>
        <v>0.464704385319002</v>
      </c>
      <c r="T101" s="8" t="n">
        <v>86</v>
      </c>
      <c r="U101" s="8" t="n">
        <v>80</v>
      </c>
      <c r="V101" s="10" t="n">
        <f aca="false">IF(T101="-","-",U101/T101)</f>
        <v>0.930232558139535</v>
      </c>
      <c r="W101" s="8" t="s">
        <v>41</v>
      </c>
      <c r="X101" s="8" t="s">
        <v>41</v>
      </c>
      <c r="Y101" s="8" t="s">
        <v>41</v>
      </c>
      <c r="Z101" s="8" t="s">
        <v>41</v>
      </c>
      <c r="AA101" s="8" t="s">
        <v>41</v>
      </c>
      <c r="AB101" s="8" t="s">
        <v>41</v>
      </c>
      <c r="AC101" s="8" t="s">
        <v>41</v>
      </c>
      <c r="AD101" s="13" t="s">
        <v>1157</v>
      </c>
      <c r="AE101" s="8" t="s">
        <v>41</v>
      </c>
      <c r="AF101" s="23" t="n">
        <v>165</v>
      </c>
      <c r="AG101" s="23" t="n">
        <v>5800</v>
      </c>
      <c r="AH101" s="10" t="n">
        <f aca="false">IF(AF101="-","-",AF101/Q101)</f>
        <v>59.1822094691535</v>
      </c>
      <c r="AI101" s="10" t="str">
        <f aca="false">IF(K101="-","-",K101/AF101)</f>
        <v>-</v>
      </c>
      <c r="AJ101" s="20" t="n">
        <f aca="false">AM101*0.138255</f>
        <v>25.71543</v>
      </c>
      <c r="AK101" s="23" t="n">
        <f aca="false">AN101</f>
        <v>4000</v>
      </c>
      <c r="AL101" s="10" t="n">
        <f aca="false">IF(AJ101="-","-",AJ101/Q101)</f>
        <v>9.2236119081779</v>
      </c>
      <c r="AM101" s="23" t="n">
        <v>186</v>
      </c>
      <c r="AN101" s="23" t="n">
        <v>4000</v>
      </c>
      <c r="AO101" s="10" t="n">
        <f aca="false">IF(AM101="-","-",AM101/Q101)</f>
        <v>66.7144906743185</v>
      </c>
      <c r="AP101" s="8" t="s">
        <v>928</v>
      </c>
      <c r="AQ101" s="8" t="s">
        <v>916</v>
      </c>
      <c r="AR101" s="8" t="s">
        <v>1322</v>
      </c>
      <c r="AS101" s="8" t="s">
        <v>41</v>
      </c>
      <c r="AT101" s="8" t="s">
        <v>41</v>
      </c>
      <c r="AU101" s="8" t="s">
        <v>41</v>
      </c>
      <c r="AV101" s="8" t="s">
        <v>41</v>
      </c>
      <c r="AW101" s="8" t="s">
        <v>41</v>
      </c>
      <c r="AX101" s="8" t="s">
        <v>41</v>
      </c>
      <c r="AY101" s="6" t="s">
        <v>1051</v>
      </c>
    </row>
    <row r="102" s="17" customFormat="true" ht="24.75" hidden="false" customHeight="true" outlineLevel="0" collapsed="false">
      <c r="A102" s="4" t="s">
        <v>1119</v>
      </c>
      <c r="B102" s="7" t="s">
        <v>1216</v>
      </c>
      <c r="C102" s="7" t="s">
        <v>1116</v>
      </c>
      <c r="D102" s="8" t="n">
        <v>6</v>
      </c>
      <c r="E102" s="8" t="s">
        <v>1099</v>
      </c>
      <c r="F102" s="8" t="s">
        <v>1100</v>
      </c>
      <c r="G102" s="8" t="s">
        <v>42</v>
      </c>
      <c r="H102" s="8" t="s">
        <v>1184</v>
      </c>
      <c r="I102" s="8" t="s">
        <v>370</v>
      </c>
      <c r="J102" s="8" t="s">
        <v>41</v>
      </c>
      <c r="K102" s="8" t="s">
        <v>41</v>
      </c>
      <c r="L102" s="8" t="s">
        <v>728</v>
      </c>
      <c r="M102" s="8" t="s">
        <v>212</v>
      </c>
      <c r="N102" s="8" t="s">
        <v>41</v>
      </c>
      <c r="O102" s="8" t="s">
        <v>41</v>
      </c>
      <c r="P102" s="8" t="s">
        <v>41</v>
      </c>
      <c r="Q102" s="26" t="n">
        <v>2.788</v>
      </c>
      <c r="R102" s="46" t="n">
        <f aca="false">IF(S102="-","-",S102*D102)</f>
        <v>2.78822631191401</v>
      </c>
      <c r="S102" s="47" t="n">
        <f aca="false">IF(T102="-","-",((PI()*(T102/2)*(T102/2))*U102)/1000000)</f>
        <v>0.464704385319002</v>
      </c>
      <c r="T102" s="8" t="n">
        <v>86</v>
      </c>
      <c r="U102" s="8" t="n">
        <v>80</v>
      </c>
      <c r="V102" s="10" t="n">
        <f aca="false">IF(T102="-","-",U102/T102)</f>
        <v>0.930232558139535</v>
      </c>
      <c r="W102" s="8" t="s">
        <v>41</v>
      </c>
      <c r="X102" s="8" t="s">
        <v>41</v>
      </c>
      <c r="Y102" s="8" t="s">
        <v>41</v>
      </c>
      <c r="Z102" s="8" t="s">
        <v>41</v>
      </c>
      <c r="AA102" s="8" t="s">
        <v>41</v>
      </c>
      <c r="AB102" s="8" t="s">
        <v>41</v>
      </c>
      <c r="AC102" s="8" t="s">
        <v>41</v>
      </c>
      <c r="AD102" s="13" t="n">
        <v>9.3</v>
      </c>
      <c r="AE102" s="8" t="s">
        <v>41</v>
      </c>
      <c r="AF102" s="23" t="s">
        <v>1327</v>
      </c>
      <c r="AG102" s="23" t="s">
        <v>1328</v>
      </c>
      <c r="AH102" s="10" t="s">
        <v>1329</v>
      </c>
      <c r="AI102" s="10" t="str">
        <f aca="false">IF(K102="-","-",K102/AF102)</f>
        <v>-</v>
      </c>
      <c r="AJ102" s="20" t="n">
        <f aca="false">AM102*0.138255</f>
        <v>23.918115</v>
      </c>
      <c r="AK102" s="23" t="n">
        <f aca="false">AN102</f>
        <v>4300</v>
      </c>
      <c r="AL102" s="10" t="n">
        <f aca="false">IF(AJ102="-","-",AJ102/Q102)</f>
        <v>8.57895086083214</v>
      </c>
      <c r="AM102" s="23" t="n">
        <v>173</v>
      </c>
      <c r="AN102" s="23" t="n">
        <v>4300</v>
      </c>
      <c r="AO102" s="10" t="n">
        <f aca="false">IF(AM102="-","-",AM102/Q102)</f>
        <v>62.051649928264</v>
      </c>
      <c r="AP102" s="8" t="s">
        <v>732</v>
      </c>
      <c r="AQ102" s="8" t="s">
        <v>733</v>
      </c>
      <c r="AR102" s="8" t="s">
        <v>1112</v>
      </c>
      <c r="AS102" s="8" t="s">
        <v>41</v>
      </c>
      <c r="AT102" s="8" t="s">
        <v>41</v>
      </c>
      <c r="AU102" s="8" t="s">
        <v>41</v>
      </c>
      <c r="AV102" s="8" t="s">
        <v>41</v>
      </c>
      <c r="AW102" s="8" t="s">
        <v>41</v>
      </c>
      <c r="AX102" s="8" t="s">
        <v>41</v>
      </c>
      <c r="AY102" s="6" t="s">
        <v>707</v>
      </c>
    </row>
    <row r="103" s="17" customFormat="true" ht="24.75" hidden="false" customHeight="true" outlineLevel="0" collapsed="false">
      <c r="A103" s="4" t="s">
        <v>1119</v>
      </c>
      <c r="B103" s="7" t="s">
        <v>1225</v>
      </c>
      <c r="C103" s="7" t="s">
        <v>1116</v>
      </c>
      <c r="D103" s="8" t="n">
        <v>6</v>
      </c>
      <c r="E103" s="8" t="s">
        <v>1099</v>
      </c>
      <c r="F103" s="8" t="s">
        <v>1100</v>
      </c>
      <c r="G103" s="8" t="s">
        <v>42</v>
      </c>
      <c r="H103" s="8" t="s">
        <v>1184</v>
      </c>
      <c r="I103" s="8" t="s">
        <v>370</v>
      </c>
      <c r="J103" s="8" t="s">
        <v>41</v>
      </c>
      <c r="K103" s="8" t="s">
        <v>41</v>
      </c>
      <c r="L103" s="8" t="s">
        <v>728</v>
      </c>
      <c r="M103" s="8" t="s">
        <v>212</v>
      </c>
      <c r="N103" s="8" t="s">
        <v>41</v>
      </c>
      <c r="O103" s="8" t="s">
        <v>41</v>
      </c>
      <c r="P103" s="8" t="s">
        <v>41</v>
      </c>
      <c r="Q103" s="26" t="n">
        <v>2.788</v>
      </c>
      <c r="R103" s="46" t="n">
        <f aca="false">IF(S103="-","-",S103*D103)</f>
        <v>2.78822631191401</v>
      </c>
      <c r="S103" s="47" t="n">
        <f aca="false">IF(T103="-","-",((PI()*(T103/2)*(T103/2))*U103)/1000000)</f>
        <v>0.464704385319002</v>
      </c>
      <c r="T103" s="8" t="n">
        <v>86</v>
      </c>
      <c r="U103" s="8" t="n">
        <v>80</v>
      </c>
      <c r="V103" s="10" t="n">
        <f aca="false">IF(T103="-","-",U103/T103)</f>
        <v>0.930232558139535</v>
      </c>
      <c r="W103" s="8" t="s">
        <v>41</v>
      </c>
      <c r="X103" s="8" t="s">
        <v>41</v>
      </c>
      <c r="Y103" s="8" t="s">
        <v>41</v>
      </c>
      <c r="Z103" s="8" t="s">
        <v>41</v>
      </c>
      <c r="AA103" s="8" t="s">
        <v>41</v>
      </c>
      <c r="AB103" s="8" t="s">
        <v>41</v>
      </c>
      <c r="AC103" s="8" t="s">
        <v>41</v>
      </c>
      <c r="AD103" s="13" t="n">
        <v>9.3</v>
      </c>
      <c r="AE103" s="8" t="s">
        <v>41</v>
      </c>
      <c r="AF103" s="23" t="n">
        <v>184</v>
      </c>
      <c r="AG103" s="23" t="n">
        <v>5800</v>
      </c>
      <c r="AH103" s="10" t="n">
        <f aca="false">IF(AF103="-","-",AF103/Q103)</f>
        <v>65.9971305595409</v>
      </c>
      <c r="AI103" s="10" t="s">
        <v>41</v>
      </c>
      <c r="AJ103" s="20" t="n">
        <f aca="false">AM103*0.138255</f>
        <v>23.918115</v>
      </c>
      <c r="AK103" s="23" t="n">
        <f aca="false">AN103</f>
        <v>4200</v>
      </c>
      <c r="AL103" s="10" t="n">
        <f aca="false">IF(AJ103="-","-",AJ103/Q103)</f>
        <v>8.57895086083214</v>
      </c>
      <c r="AM103" s="23" t="n">
        <v>173</v>
      </c>
      <c r="AN103" s="23" t="n">
        <v>4200</v>
      </c>
      <c r="AO103" s="10" t="n">
        <f aca="false">IF(AM103="-","-",AM103/Q103)</f>
        <v>62.051649928264</v>
      </c>
      <c r="AP103" s="8" t="s">
        <v>732</v>
      </c>
      <c r="AQ103" s="8" t="s">
        <v>733</v>
      </c>
      <c r="AR103" s="8" t="s">
        <v>1112</v>
      </c>
      <c r="AS103" s="8" t="s">
        <v>41</v>
      </c>
      <c r="AT103" s="8" t="s">
        <v>41</v>
      </c>
      <c r="AU103" s="8" t="s">
        <v>41</v>
      </c>
      <c r="AV103" s="8" t="s">
        <v>41</v>
      </c>
      <c r="AW103" s="8" t="s">
        <v>41</v>
      </c>
      <c r="AX103" s="8" t="s">
        <v>41</v>
      </c>
      <c r="AY103" s="6" t="s">
        <v>1096</v>
      </c>
    </row>
    <row r="104" s="17" customFormat="true" ht="24.75" hidden="false" customHeight="true" outlineLevel="0" collapsed="false">
      <c r="A104" s="4" t="s">
        <v>1119</v>
      </c>
      <c r="B104" s="7" t="s">
        <v>1216</v>
      </c>
      <c r="C104" s="7" t="s">
        <v>1116</v>
      </c>
      <c r="D104" s="8" t="n">
        <v>6</v>
      </c>
      <c r="E104" s="8" t="s">
        <v>1099</v>
      </c>
      <c r="F104" s="8" t="s">
        <v>1100</v>
      </c>
      <c r="G104" s="8" t="s">
        <v>42</v>
      </c>
      <c r="H104" s="8" t="s">
        <v>1184</v>
      </c>
      <c r="I104" s="8" t="s">
        <v>370</v>
      </c>
      <c r="J104" s="8" t="s">
        <v>41</v>
      </c>
      <c r="K104" s="8" t="s">
        <v>41</v>
      </c>
      <c r="L104" s="8" t="s">
        <v>728</v>
      </c>
      <c r="M104" s="8" t="s">
        <v>212</v>
      </c>
      <c r="N104" s="8" t="s">
        <v>41</v>
      </c>
      <c r="O104" s="8" t="s">
        <v>41</v>
      </c>
      <c r="P104" s="8" t="s">
        <v>41</v>
      </c>
      <c r="Q104" s="26" t="n">
        <v>2.788</v>
      </c>
      <c r="R104" s="46" t="n">
        <f aca="false">IF(S104="-","-",S104*D104)</f>
        <v>2.78822631191401</v>
      </c>
      <c r="S104" s="47" t="n">
        <f aca="false">IF(T104="-","-",((PI()*(T104/2)*(T104/2))*U104)/1000000)</f>
        <v>0.464704385319002</v>
      </c>
      <c r="T104" s="8" t="n">
        <v>86</v>
      </c>
      <c r="U104" s="8" t="n">
        <v>80</v>
      </c>
      <c r="V104" s="10" t="n">
        <f aca="false">IF(T104="-","-",U104/T104)</f>
        <v>0.930232558139535</v>
      </c>
      <c r="W104" s="8" t="s">
        <v>41</v>
      </c>
      <c r="X104" s="8" t="s">
        <v>41</v>
      </c>
      <c r="Y104" s="8" t="s">
        <v>41</v>
      </c>
      <c r="Z104" s="8" t="s">
        <v>41</v>
      </c>
      <c r="AA104" s="8" t="s">
        <v>41</v>
      </c>
      <c r="AB104" s="8" t="s">
        <v>41</v>
      </c>
      <c r="AC104" s="8" t="s">
        <v>41</v>
      </c>
      <c r="AD104" s="13" t="s">
        <v>1233</v>
      </c>
      <c r="AE104" s="8" t="s">
        <v>41</v>
      </c>
      <c r="AF104" s="23" t="n">
        <v>184</v>
      </c>
      <c r="AG104" s="23" t="n">
        <v>5800</v>
      </c>
      <c r="AH104" s="10" t="n">
        <f aca="false">IF(AF104="-","-",AF104/Q104)</f>
        <v>65.9971305595409</v>
      </c>
      <c r="AI104" s="10" t="s">
        <v>41</v>
      </c>
      <c r="AJ104" s="20" t="n">
        <f aca="false">AM104*0.138255</f>
        <v>23.918115</v>
      </c>
      <c r="AK104" s="23" t="n">
        <f aca="false">AN104</f>
        <v>4300</v>
      </c>
      <c r="AL104" s="10" t="n">
        <f aca="false">IF(AJ104="-","-",AJ104/Q104)</f>
        <v>8.57895086083214</v>
      </c>
      <c r="AM104" s="23" t="n">
        <v>173</v>
      </c>
      <c r="AN104" s="23" t="n">
        <v>4300</v>
      </c>
      <c r="AO104" s="10" t="n">
        <f aca="false">IF(AM104="-","-",AM104/Q104)</f>
        <v>62.051649928264</v>
      </c>
      <c r="AP104" s="8" t="s">
        <v>732</v>
      </c>
      <c r="AQ104" s="8" t="s">
        <v>733</v>
      </c>
      <c r="AR104" s="8" t="s">
        <v>1112</v>
      </c>
      <c r="AS104" s="8" t="s">
        <v>41</v>
      </c>
      <c r="AT104" s="8" t="s">
        <v>41</v>
      </c>
      <c r="AU104" s="8" t="s">
        <v>41</v>
      </c>
      <c r="AV104" s="8" t="s">
        <v>41</v>
      </c>
      <c r="AW104" s="8" t="s">
        <v>41</v>
      </c>
      <c r="AX104" s="8" t="s">
        <v>41</v>
      </c>
      <c r="AY104" s="6" t="s">
        <v>1330</v>
      </c>
    </row>
    <row r="105" s="17" customFormat="true" ht="24.75" hidden="false" customHeight="true" outlineLevel="0" collapsed="false">
      <c r="A105" s="4" t="s">
        <v>1119</v>
      </c>
      <c r="B105" s="7" t="s">
        <v>1216</v>
      </c>
      <c r="C105" s="7" t="n">
        <v>528</v>
      </c>
      <c r="D105" s="8" t="n">
        <v>6</v>
      </c>
      <c r="E105" s="8" t="s">
        <v>1099</v>
      </c>
      <c r="F105" s="8" t="s">
        <v>1100</v>
      </c>
      <c r="G105" s="8" t="s">
        <v>42</v>
      </c>
      <c r="H105" s="8" t="s">
        <v>1184</v>
      </c>
      <c r="I105" s="8" t="s">
        <v>370</v>
      </c>
      <c r="J105" s="8" t="s">
        <v>41</v>
      </c>
      <c r="K105" s="8" t="s">
        <v>41</v>
      </c>
      <c r="L105" s="8" t="s">
        <v>728</v>
      </c>
      <c r="M105" s="8" t="s">
        <v>212</v>
      </c>
      <c r="N105" s="8" t="s">
        <v>41</v>
      </c>
      <c r="O105" s="8" t="s">
        <v>41</v>
      </c>
      <c r="P105" s="8" t="s">
        <v>41</v>
      </c>
      <c r="Q105" s="26" t="n">
        <v>2.788</v>
      </c>
      <c r="R105" s="46" t="n">
        <f aca="false">IF(S105="-","-",S105*D105)</f>
        <v>2.78822631191401</v>
      </c>
      <c r="S105" s="47" t="n">
        <f aca="false">IF(T105="-","-",((PI()*(T105/2)*(T105/2))*U105)/1000000)</f>
        <v>0.464704385319002</v>
      </c>
      <c r="T105" s="8" t="n">
        <v>86</v>
      </c>
      <c r="U105" s="8" t="n">
        <v>80</v>
      </c>
      <c r="V105" s="10" t="n">
        <f aca="false">IF(T105="-","-",U105/T105)</f>
        <v>0.930232558139535</v>
      </c>
      <c r="W105" s="8" t="s">
        <v>41</v>
      </c>
      <c r="X105" s="8" t="s">
        <v>41</v>
      </c>
      <c r="Y105" s="8" t="s">
        <v>41</v>
      </c>
      <c r="Z105" s="8" t="s">
        <v>41</v>
      </c>
      <c r="AA105" s="8" t="s">
        <v>41</v>
      </c>
      <c r="AB105" s="8" t="s">
        <v>41</v>
      </c>
      <c r="AC105" s="8" t="s">
        <v>41</v>
      </c>
      <c r="AD105" s="13" t="s">
        <v>1157</v>
      </c>
      <c r="AE105" s="8" t="s">
        <v>41</v>
      </c>
      <c r="AF105" s="23" t="n">
        <v>170</v>
      </c>
      <c r="AG105" s="23" t="n">
        <v>5800</v>
      </c>
      <c r="AH105" s="10" t="n">
        <f aca="false">IF(AF105="-","-",AF105/Q105)</f>
        <v>60.9756097560976</v>
      </c>
      <c r="AI105" s="10" t="str">
        <f aca="false">IF(K105="-","-",K105/AF105)</f>
        <v>-</v>
      </c>
      <c r="AJ105" s="25" t="s">
        <v>41</v>
      </c>
      <c r="AK105" s="25" t="s">
        <v>41</v>
      </c>
      <c r="AL105" s="10" t="str">
        <f aca="false">IF(AJ105="-","-",AJ105/Q105)</f>
        <v>-</v>
      </c>
      <c r="AM105" s="23" t="s">
        <v>41</v>
      </c>
      <c r="AN105" s="23" t="s">
        <v>41</v>
      </c>
      <c r="AO105" s="10" t="str">
        <f aca="false">IF(AM105="-","-",AM105/Q105)</f>
        <v>-</v>
      </c>
      <c r="AP105" s="8" t="s">
        <v>798</v>
      </c>
      <c r="AQ105" s="8" t="s">
        <v>922</v>
      </c>
      <c r="AR105" s="8" t="s">
        <v>1108</v>
      </c>
      <c r="AS105" s="8" t="s">
        <v>41</v>
      </c>
      <c r="AT105" s="8" t="s">
        <v>41</v>
      </c>
      <c r="AU105" s="8" t="s">
        <v>41</v>
      </c>
      <c r="AV105" s="8" t="s">
        <v>41</v>
      </c>
      <c r="AW105" s="8" t="s">
        <v>41</v>
      </c>
      <c r="AX105" s="8" t="s">
        <v>41</v>
      </c>
      <c r="AY105" s="6" t="s">
        <v>1331</v>
      </c>
    </row>
    <row r="106" s="17" customFormat="true" ht="24.75" hidden="false" customHeight="true" outlineLevel="0" collapsed="false">
      <c r="A106" s="4" t="s">
        <v>1119</v>
      </c>
      <c r="B106" s="7" t="s">
        <v>1133</v>
      </c>
      <c r="C106" s="7" t="n">
        <v>728</v>
      </c>
      <c r="D106" s="8" t="n">
        <v>6</v>
      </c>
      <c r="E106" s="8" t="s">
        <v>1099</v>
      </c>
      <c r="F106" s="8" t="s">
        <v>1100</v>
      </c>
      <c r="G106" s="8" t="s">
        <v>42</v>
      </c>
      <c r="H106" s="8" t="s">
        <v>1184</v>
      </c>
      <c r="I106" s="8" t="s">
        <v>370</v>
      </c>
      <c r="J106" s="8" t="s">
        <v>41</v>
      </c>
      <c r="K106" s="8" t="s">
        <v>41</v>
      </c>
      <c r="L106" s="8" t="s">
        <v>728</v>
      </c>
      <c r="M106" s="8" t="s">
        <v>212</v>
      </c>
      <c r="N106" s="8" t="s">
        <v>41</v>
      </c>
      <c r="O106" s="8" t="s">
        <v>41</v>
      </c>
      <c r="P106" s="8" t="s">
        <v>41</v>
      </c>
      <c r="Q106" s="26" t="n">
        <v>2.788</v>
      </c>
      <c r="R106" s="46" t="n">
        <f aca="false">IF(S106="-","-",S106*D106)</f>
        <v>2.78822631191401</v>
      </c>
      <c r="S106" s="47" t="n">
        <f aca="false">IF(T106="-","-",((PI()*(T106/2)*(T106/2))*U106)/1000000)</f>
        <v>0.464704385319002</v>
      </c>
      <c r="T106" s="8" t="n">
        <v>86</v>
      </c>
      <c r="U106" s="8" t="n">
        <v>80</v>
      </c>
      <c r="V106" s="10" t="n">
        <f aca="false">IF(T106="-","-",U106/T106)</f>
        <v>0.930232558139535</v>
      </c>
      <c r="W106" s="8" t="s">
        <v>41</v>
      </c>
      <c r="X106" s="8" t="s">
        <v>41</v>
      </c>
      <c r="Y106" s="8" t="s">
        <v>41</v>
      </c>
      <c r="Z106" s="8" t="s">
        <v>41</v>
      </c>
      <c r="AA106" s="8" t="s">
        <v>41</v>
      </c>
      <c r="AB106" s="8" t="s">
        <v>41</v>
      </c>
      <c r="AC106" s="8" t="s">
        <v>41</v>
      </c>
      <c r="AD106" s="13" t="s">
        <v>1157</v>
      </c>
      <c r="AE106" s="8" t="s">
        <v>41</v>
      </c>
      <c r="AF106" s="23" t="n">
        <v>170</v>
      </c>
      <c r="AG106" s="23" t="n">
        <v>5800</v>
      </c>
      <c r="AH106" s="10" t="n">
        <f aca="false">IF(AF106="-","-",AF106/Q106)</f>
        <v>60.9756097560976</v>
      </c>
      <c r="AI106" s="10" t="str">
        <f aca="false">IF(K106="-","-",K106/AF106)</f>
        <v>-</v>
      </c>
      <c r="AJ106" s="25" t="s">
        <v>41</v>
      </c>
      <c r="AK106" s="25" t="s">
        <v>41</v>
      </c>
      <c r="AL106" s="10" t="str">
        <f aca="false">IF(AJ106="-","-",AJ106/Q106)</f>
        <v>-</v>
      </c>
      <c r="AM106" s="23" t="s">
        <v>41</v>
      </c>
      <c r="AN106" s="23" t="s">
        <v>41</v>
      </c>
      <c r="AO106" s="10" t="str">
        <f aca="false">IF(AM106="-","-",AM106/Q106)</f>
        <v>-</v>
      </c>
      <c r="AP106" s="8" t="s">
        <v>798</v>
      </c>
      <c r="AQ106" s="8" t="s">
        <v>922</v>
      </c>
      <c r="AR106" s="8" t="s">
        <v>1108</v>
      </c>
      <c r="AS106" s="8" t="s">
        <v>41</v>
      </c>
      <c r="AT106" s="8" t="s">
        <v>41</v>
      </c>
      <c r="AU106" s="8" t="s">
        <v>41</v>
      </c>
      <c r="AV106" s="8" t="s">
        <v>41</v>
      </c>
      <c r="AW106" s="8" t="s">
        <v>41</v>
      </c>
      <c r="AX106" s="8" t="s">
        <v>41</v>
      </c>
      <c r="AY106" s="6" t="s">
        <v>1331</v>
      </c>
    </row>
    <row r="107" s="17" customFormat="true" ht="24.75" hidden="false" customHeight="true" outlineLevel="0" collapsed="false">
      <c r="A107" s="4" t="s">
        <v>1119</v>
      </c>
      <c r="B107" s="7" t="s">
        <v>1133</v>
      </c>
      <c r="C107" s="7" t="s">
        <v>1332</v>
      </c>
      <c r="D107" s="8" t="n">
        <v>6</v>
      </c>
      <c r="E107" s="8" t="s">
        <v>1099</v>
      </c>
      <c r="F107" s="8" t="s">
        <v>1100</v>
      </c>
      <c r="G107" s="8" t="s">
        <v>42</v>
      </c>
      <c r="H107" s="8" t="s">
        <v>1184</v>
      </c>
      <c r="I107" s="8" t="s">
        <v>370</v>
      </c>
      <c r="J107" s="8" t="s">
        <v>41</v>
      </c>
      <c r="K107" s="8" t="s">
        <v>41</v>
      </c>
      <c r="L107" s="8" t="s">
        <v>728</v>
      </c>
      <c r="M107" s="8" t="s">
        <v>212</v>
      </c>
      <c r="N107" s="8" t="s">
        <v>41</v>
      </c>
      <c r="O107" s="8" t="s">
        <v>41</v>
      </c>
      <c r="P107" s="8" t="s">
        <v>41</v>
      </c>
      <c r="Q107" s="26" t="n">
        <v>2.788</v>
      </c>
      <c r="R107" s="46" t="n">
        <f aca="false">IF(S107="-","-",S107*D107)</f>
        <v>2.78822631191401</v>
      </c>
      <c r="S107" s="47" t="n">
        <f aca="false">IF(T107="-","-",((PI()*(T107/2)*(T107/2))*U107)/1000000)</f>
        <v>0.464704385319002</v>
      </c>
      <c r="T107" s="8" t="n">
        <v>86</v>
      </c>
      <c r="U107" s="8" t="n">
        <v>80</v>
      </c>
      <c r="V107" s="10" t="n">
        <f aca="false">IF(T107="-","-",U107/T107)</f>
        <v>0.930232558139535</v>
      </c>
      <c r="W107" s="8" t="s">
        <v>41</v>
      </c>
      <c r="X107" s="8" t="s">
        <v>41</v>
      </c>
      <c r="Y107" s="8" t="s">
        <v>41</v>
      </c>
      <c r="Z107" s="8" t="s">
        <v>41</v>
      </c>
      <c r="AA107" s="8" t="s">
        <v>41</v>
      </c>
      <c r="AB107" s="8" t="s">
        <v>41</v>
      </c>
      <c r="AC107" s="8" t="s">
        <v>41</v>
      </c>
      <c r="AD107" s="13" t="s">
        <v>1157</v>
      </c>
      <c r="AE107" s="8" t="s">
        <v>41</v>
      </c>
      <c r="AF107" s="23" t="n">
        <v>170</v>
      </c>
      <c r="AG107" s="23" t="n">
        <v>5800</v>
      </c>
      <c r="AH107" s="10" t="n">
        <f aca="false">IF(AF107="-","-",AF107/Q107)</f>
        <v>60.9756097560976</v>
      </c>
      <c r="AI107" s="10" t="str">
        <f aca="false">IF(K107="-","-",K107/AF107)</f>
        <v>-</v>
      </c>
      <c r="AJ107" s="25" t="s">
        <v>41</v>
      </c>
      <c r="AK107" s="25" t="s">
        <v>41</v>
      </c>
      <c r="AL107" s="10" t="str">
        <f aca="false">IF(AJ107="-","-",AJ107/Q107)</f>
        <v>-</v>
      </c>
      <c r="AM107" s="23" t="s">
        <v>41</v>
      </c>
      <c r="AN107" s="23" t="s">
        <v>41</v>
      </c>
      <c r="AO107" s="10" t="str">
        <f aca="false">IF(AM107="-","-",AM107/Q107)</f>
        <v>-</v>
      </c>
      <c r="AP107" s="8" t="s">
        <v>732</v>
      </c>
      <c r="AQ107" s="8" t="s">
        <v>733</v>
      </c>
      <c r="AR107" s="8" t="s">
        <v>1112</v>
      </c>
      <c r="AS107" s="8" t="s">
        <v>41</v>
      </c>
      <c r="AT107" s="8" t="s">
        <v>41</v>
      </c>
      <c r="AU107" s="8" t="s">
        <v>41</v>
      </c>
      <c r="AV107" s="8" t="s">
        <v>41</v>
      </c>
      <c r="AW107" s="8" t="s">
        <v>41</v>
      </c>
      <c r="AX107" s="8" t="s">
        <v>41</v>
      </c>
      <c r="AY107" s="8" t="s">
        <v>41</v>
      </c>
    </row>
    <row r="108" s="17" customFormat="true" ht="24.75" hidden="false" customHeight="true" outlineLevel="0" collapsed="false">
      <c r="A108" s="4" t="s">
        <v>1119</v>
      </c>
      <c r="B108" s="8" t="s">
        <v>41</v>
      </c>
      <c r="C108" s="7" t="s">
        <v>1121</v>
      </c>
      <c r="D108" s="8" t="n">
        <v>6</v>
      </c>
      <c r="E108" s="8" t="s">
        <v>1099</v>
      </c>
      <c r="F108" s="8" t="s">
        <v>1100</v>
      </c>
      <c r="G108" s="8" t="s">
        <v>42</v>
      </c>
      <c r="H108" s="8" t="s">
        <v>1184</v>
      </c>
      <c r="I108" s="8" t="s">
        <v>370</v>
      </c>
      <c r="J108" s="8" t="s">
        <v>41</v>
      </c>
      <c r="K108" s="8" t="s">
        <v>41</v>
      </c>
      <c r="L108" s="8" t="s">
        <v>728</v>
      </c>
      <c r="M108" s="8" t="s">
        <v>212</v>
      </c>
      <c r="N108" s="8" t="s">
        <v>41</v>
      </c>
      <c r="O108" s="8" t="s">
        <v>41</v>
      </c>
      <c r="P108" s="8" t="s">
        <v>41</v>
      </c>
      <c r="Q108" s="26" t="n">
        <v>2.788</v>
      </c>
      <c r="R108" s="46" t="n">
        <f aca="false">IF(S108="-","-",S108*D108)</f>
        <v>2.78822631191401</v>
      </c>
      <c r="S108" s="47" t="n">
        <f aca="false">IF(T108="-","-",((PI()*(T108/2)*(T108/2))*U108)/1000000)</f>
        <v>0.464704385319002</v>
      </c>
      <c r="T108" s="8" t="n">
        <v>86</v>
      </c>
      <c r="U108" s="8" t="n">
        <v>80</v>
      </c>
      <c r="V108" s="10" t="n">
        <f aca="false">IF(T108="-","-",U108/T108)</f>
        <v>0.930232558139535</v>
      </c>
      <c r="W108" s="8" t="s">
        <v>41</v>
      </c>
      <c r="X108" s="8" t="s">
        <v>41</v>
      </c>
      <c r="Y108" s="8" t="s">
        <v>41</v>
      </c>
      <c r="Z108" s="8" t="s">
        <v>41</v>
      </c>
      <c r="AA108" s="8" t="s">
        <v>41</v>
      </c>
      <c r="AB108" s="8" t="s">
        <v>41</v>
      </c>
      <c r="AC108" s="8" t="s">
        <v>41</v>
      </c>
      <c r="AD108" s="13" t="s">
        <v>1333</v>
      </c>
      <c r="AE108" s="8" t="s">
        <v>41</v>
      </c>
      <c r="AF108" s="23" t="n">
        <v>180</v>
      </c>
      <c r="AG108" s="23" t="n">
        <v>6000</v>
      </c>
      <c r="AH108" s="10" t="n">
        <f aca="false">IF(AF108="-","-",AF108/Q108)</f>
        <v>64.5624103299857</v>
      </c>
      <c r="AI108" s="10" t="str">
        <f aca="false">IF(K108="-","-",K108/AF108)</f>
        <v>-</v>
      </c>
      <c r="AJ108" s="25" t="s">
        <v>41</v>
      </c>
      <c r="AK108" s="25" t="s">
        <v>41</v>
      </c>
      <c r="AL108" s="10" t="str">
        <f aca="false">IF(AJ108="-","-",AJ108/Q108)</f>
        <v>-</v>
      </c>
      <c r="AM108" s="23" t="s">
        <v>41</v>
      </c>
      <c r="AN108" s="23" t="s">
        <v>41</v>
      </c>
      <c r="AO108" s="10" t="str">
        <f aca="false">IF(AM108="-","-",AM108/Q108)</f>
        <v>-</v>
      </c>
      <c r="AP108" s="8" t="s">
        <v>928</v>
      </c>
      <c r="AQ108" s="8" t="s">
        <v>916</v>
      </c>
      <c r="AR108" s="8" t="s">
        <v>1322</v>
      </c>
      <c r="AS108" s="8" t="s">
        <v>41</v>
      </c>
      <c r="AT108" s="8" t="s">
        <v>41</v>
      </c>
      <c r="AU108" s="8" t="s">
        <v>41</v>
      </c>
      <c r="AV108" s="8" t="s">
        <v>41</v>
      </c>
      <c r="AW108" s="8" t="s">
        <v>41</v>
      </c>
      <c r="AX108" s="8" t="s">
        <v>41</v>
      </c>
      <c r="AY108" s="6" t="s">
        <v>1068</v>
      </c>
    </row>
    <row r="109" s="17" customFormat="true" ht="24.75" hidden="false" customHeight="true" outlineLevel="0" collapsed="false">
      <c r="A109" s="4" t="s">
        <v>1119</v>
      </c>
      <c r="B109" s="8" t="s">
        <v>41</v>
      </c>
      <c r="C109" s="7" t="s">
        <v>1114</v>
      </c>
      <c r="D109" s="8" t="n">
        <v>6</v>
      </c>
      <c r="E109" s="8" t="s">
        <v>1099</v>
      </c>
      <c r="F109" s="8" t="s">
        <v>1100</v>
      </c>
      <c r="G109" s="8" t="s">
        <v>42</v>
      </c>
      <c r="H109" s="8" t="s">
        <v>1184</v>
      </c>
      <c r="I109" s="8" t="s">
        <v>370</v>
      </c>
      <c r="J109" s="8" t="s">
        <v>41</v>
      </c>
      <c r="K109" s="8" t="s">
        <v>41</v>
      </c>
      <c r="L109" s="8" t="s">
        <v>728</v>
      </c>
      <c r="M109" s="8" t="s">
        <v>212</v>
      </c>
      <c r="N109" s="8" t="s">
        <v>41</v>
      </c>
      <c r="O109" s="8" t="s">
        <v>41</v>
      </c>
      <c r="P109" s="8" t="s">
        <v>41</v>
      </c>
      <c r="Q109" s="26" t="n">
        <v>2.788</v>
      </c>
      <c r="R109" s="46" t="n">
        <f aca="false">IF(S109="-","-",S109*D109)</f>
        <v>2.78822631191401</v>
      </c>
      <c r="S109" s="47" t="n">
        <f aca="false">IF(T109="-","-",((PI()*(T109/2)*(T109/2))*U109)/1000000)</f>
        <v>0.464704385319002</v>
      </c>
      <c r="T109" s="8" t="n">
        <v>86</v>
      </c>
      <c r="U109" s="8" t="n">
        <v>80</v>
      </c>
      <c r="V109" s="10" t="n">
        <f aca="false">IF(T109="-","-",U109/T109)</f>
        <v>0.930232558139535</v>
      </c>
      <c r="W109" s="8" t="s">
        <v>41</v>
      </c>
      <c r="X109" s="8" t="s">
        <v>41</v>
      </c>
      <c r="Y109" s="8" t="s">
        <v>41</v>
      </c>
      <c r="Z109" s="8" t="s">
        <v>41</v>
      </c>
      <c r="AA109" s="8" t="s">
        <v>41</v>
      </c>
      <c r="AB109" s="8" t="s">
        <v>41</v>
      </c>
      <c r="AC109" s="8" t="s">
        <v>41</v>
      </c>
      <c r="AD109" s="13" t="s">
        <v>1333</v>
      </c>
      <c r="AE109" s="8" t="s">
        <v>41</v>
      </c>
      <c r="AF109" s="23" t="n">
        <v>170</v>
      </c>
      <c r="AG109" s="23" t="n">
        <v>6000</v>
      </c>
      <c r="AH109" s="10" t="n">
        <f aca="false">IF(AF109="-","-",AF109/Q109)</f>
        <v>60.9756097560976</v>
      </c>
      <c r="AI109" s="10" t="str">
        <f aca="false">IF(K109="-","-",K109/AF109)</f>
        <v>-</v>
      </c>
      <c r="AJ109" s="25" t="s">
        <v>41</v>
      </c>
      <c r="AK109" s="25" t="s">
        <v>41</v>
      </c>
      <c r="AL109" s="10" t="str">
        <f aca="false">IF(AJ109="-","-",AJ109/Q109)</f>
        <v>-</v>
      </c>
      <c r="AM109" s="23" t="s">
        <v>41</v>
      </c>
      <c r="AN109" s="23" t="s">
        <v>41</v>
      </c>
      <c r="AO109" s="10" t="str">
        <f aca="false">IF(AM109="-","-",AM109/Q109)</f>
        <v>-</v>
      </c>
      <c r="AP109" s="8" t="s">
        <v>928</v>
      </c>
      <c r="AQ109" s="8" t="s">
        <v>916</v>
      </c>
      <c r="AR109" s="8" t="s">
        <v>1322</v>
      </c>
      <c r="AS109" s="8" t="s">
        <v>41</v>
      </c>
      <c r="AT109" s="8" t="s">
        <v>41</v>
      </c>
      <c r="AU109" s="8" t="s">
        <v>41</v>
      </c>
      <c r="AV109" s="8" t="s">
        <v>41</v>
      </c>
      <c r="AW109" s="8" t="s">
        <v>41</v>
      </c>
      <c r="AX109" s="8" t="s">
        <v>41</v>
      </c>
      <c r="AY109" s="6" t="s">
        <v>1068</v>
      </c>
    </row>
    <row r="110" s="17" customFormat="true" ht="24.75" hidden="false" customHeight="true" outlineLevel="0" collapsed="false">
      <c r="A110" s="5" t="s">
        <v>1334</v>
      </c>
      <c r="B110" s="6" t="s">
        <v>1216</v>
      </c>
      <c r="C110" s="6" t="s">
        <v>1335</v>
      </c>
      <c r="D110" s="8" t="n">
        <v>6</v>
      </c>
      <c r="E110" s="8" t="s">
        <v>1099</v>
      </c>
      <c r="F110" s="8" t="s">
        <v>1100</v>
      </c>
      <c r="G110" s="8" t="s">
        <v>42</v>
      </c>
      <c r="H110" s="8" t="s">
        <v>1184</v>
      </c>
      <c r="I110" s="8" t="s">
        <v>370</v>
      </c>
      <c r="J110" s="8" t="s">
        <v>41</v>
      </c>
      <c r="K110" s="8" t="s">
        <v>41</v>
      </c>
      <c r="L110" s="8" t="s">
        <v>728</v>
      </c>
      <c r="M110" s="8" t="s">
        <v>212</v>
      </c>
      <c r="N110" s="8" t="s">
        <v>39</v>
      </c>
      <c r="O110" s="8" t="s">
        <v>44</v>
      </c>
      <c r="P110" s="8" t="s">
        <v>41</v>
      </c>
      <c r="Q110" s="26" t="n">
        <v>2.985</v>
      </c>
      <c r="R110" s="46" t="n">
        <f aca="false">IF(S110="-","-",S110*D110)</f>
        <v>2.98614664909017</v>
      </c>
      <c r="S110" s="47" t="n">
        <f aca="false">IF(T110="-","-",((PI()*(T110/2)*(T110/2))*U110)/1000000)</f>
        <v>0.497691108181695</v>
      </c>
      <c r="T110" s="8" t="n">
        <v>89</v>
      </c>
      <c r="U110" s="8" t="n">
        <v>80</v>
      </c>
      <c r="V110" s="10" t="n">
        <f aca="false">IF(T110="-","-",U110/T110)</f>
        <v>0.898876404494382</v>
      </c>
      <c r="W110" s="8" t="s">
        <v>41</v>
      </c>
      <c r="X110" s="8" t="s">
        <v>41</v>
      </c>
      <c r="Y110" s="8" t="s">
        <v>41</v>
      </c>
      <c r="Z110" s="8" t="s">
        <v>41</v>
      </c>
      <c r="AA110" s="8" t="s">
        <v>41</v>
      </c>
      <c r="AB110" s="8" t="s">
        <v>41</v>
      </c>
      <c r="AC110" s="8" t="s">
        <v>41</v>
      </c>
      <c r="AD110" s="8" t="s">
        <v>1336</v>
      </c>
      <c r="AE110" s="8" t="s">
        <v>41</v>
      </c>
      <c r="AF110" s="23" t="n">
        <v>176</v>
      </c>
      <c r="AG110" s="23" t="n">
        <v>5500</v>
      </c>
      <c r="AH110" s="10" t="n">
        <f aca="false">IF(AF110="-","-",AF110/Q110)</f>
        <v>58.9614740368509</v>
      </c>
      <c r="AI110" s="10" t="str">
        <f aca="false">IF(K110="-","-",K110/AF110)</f>
        <v>-</v>
      </c>
      <c r="AJ110" s="20" t="n">
        <f aca="false">AM110*0.138255</f>
        <v>25.577175</v>
      </c>
      <c r="AK110" s="23" t="n">
        <f aca="false">AN110</f>
        <v>4500</v>
      </c>
      <c r="AL110" s="10" t="n">
        <f aca="false">IF(AJ110="-","-",AJ110/Q110)</f>
        <v>8.56856783919598</v>
      </c>
      <c r="AM110" s="110" t="n">
        <v>185</v>
      </c>
      <c r="AN110" s="110" t="n">
        <v>4500</v>
      </c>
      <c r="AO110" s="10" t="n">
        <f aca="false">IF(AM110="-","-",AM110/Q110)</f>
        <v>61.9765494137354</v>
      </c>
      <c r="AP110" s="8" t="s">
        <v>732</v>
      </c>
      <c r="AQ110" s="8" t="s">
        <v>733</v>
      </c>
      <c r="AR110" s="8" t="s">
        <v>1112</v>
      </c>
      <c r="AS110" s="8" t="s">
        <v>41</v>
      </c>
      <c r="AT110" s="8" t="s">
        <v>41</v>
      </c>
      <c r="AU110" s="8" t="s">
        <v>41</v>
      </c>
      <c r="AV110" s="8" t="s">
        <v>41</v>
      </c>
      <c r="AW110" s="8" t="s">
        <v>41</v>
      </c>
      <c r="AX110" s="8" t="s">
        <v>41</v>
      </c>
      <c r="AY110" s="6" t="s">
        <v>1051</v>
      </c>
    </row>
    <row r="111" s="17" customFormat="true" ht="24.75" hidden="false" customHeight="true" outlineLevel="0" collapsed="false">
      <c r="A111" s="5" t="s">
        <v>1334</v>
      </c>
      <c r="B111" s="6" t="s">
        <v>1337</v>
      </c>
      <c r="C111" s="6" t="s">
        <v>1338</v>
      </c>
      <c r="D111" s="8" t="n">
        <v>6</v>
      </c>
      <c r="E111" s="8" t="s">
        <v>1099</v>
      </c>
      <c r="F111" s="8" t="s">
        <v>1100</v>
      </c>
      <c r="G111" s="8" t="s">
        <v>42</v>
      </c>
      <c r="H111" s="8" t="s">
        <v>1184</v>
      </c>
      <c r="I111" s="8" t="s">
        <v>370</v>
      </c>
      <c r="J111" s="8" t="s">
        <v>41</v>
      </c>
      <c r="K111" s="8" t="s">
        <v>41</v>
      </c>
      <c r="L111" s="8" t="s">
        <v>728</v>
      </c>
      <c r="M111" s="8" t="s">
        <v>212</v>
      </c>
      <c r="N111" s="8" t="s">
        <v>39</v>
      </c>
      <c r="O111" s="8" t="s">
        <v>44</v>
      </c>
      <c r="P111" s="8" t="s">
        <v>41</v>
      </c>
      <c r="Q111" s="26" t="n">
        <v>2.985</v>
      </c>
      <c r="R111" s="46" t="n">
        <f aca="false">IF(S111="-","-",S111*D111)</f>
        <v>2.98614664909017</v>
      </c>
      <c r="S111" s="47" t="n">
        <f aca="false">IF(T111="-","-",((PI()*(T111/2)*(T111/2))*U111)/1000000)</f>
        <v>0.497691108181695</v>
      </c>
      <c r="T111" s="8" t="n">
        <v>89</v>
      </c>
      <c r="U111" s="8" t="n">
        <v>80</v>
      </c>
      <c r="V111" s="10" t="n">
        <f aca="false">IF(T111="-","-",U111/T111)</f>
        <v>0.898876404494382</v>
      </c>
      <c r="W111" s="8" t="s">
        <v>41</v>
      </c>
      <c r="X111" s="8" t="s">
        <v>41</v>
      </c>
      <c r="Y111" s="8" t="s">
        <v>41</v>
      </c>
      <c r="Z111" s="8" t="s">
        <v>41</v>
      </c>
      <c r="AA111" s="8" t="s">
        <v>41</v>
      </c>
      <c r="AB111" s="8" t="s">
        <v>41</v>
      </c>
      <c r="AC111" s="8" t="s">
        <v>41</v>
      </c>
      <c r="AD111" s="8" t="s">
        <v>1336</v>
      </c>
      <c r="AE111" s="8" t="s">
        <v>41</v>
      </c>
      <c r="AF111" s="23" t="n">
        <v>176</v>
      </c>
      <c r="AG111" s="23" t="n">
        <v>5500</v>
      </c>
      <c r="AH111" s="10" t="n">
        <f aca="false">IF(AF111="-","-",AF111/Q111)</f>
        <v>58.9614740368509</v>
      </c>
      <c r="AI111" s="10" t="str">
        <f aca="false">IF(K111="-","-",K111/AF111)</f>
        <v>-</v>
      </c>
      <c r="AJ111" s="20" t="n">
        <f aca="false">AM111*0.138255</f>
        <v>25.577175</v>
      </c>
      <c r="AK111" s="23" t="n">
        <f aca="false">AN111</f>
        <v>4500</v>
      </c>
      <c r="AL111" s="10" t="n">
        <f aca="false">IF(AJ111="-","-",AJ111/Q111)</f>
        <v>8.56856783919598</v>
      </c>
      <c r="AM111" s="110" t="n">
        <v>185</v>
      </c>
      <c r="AN111" s="110" t="n">
        <v>4500</v>
      </c>
      <c r="AO111" s="10" t="n">
        <f aca="false">IF(AM111="-","-",AM111/Q111)</f>
        <v>61.9765494137354</v>
      </c>
      <c r="AP111" s="8" t="s">
        <v>732</v>
      </c>
      <c r="AQ111" s="8" t="s">
        <v>733</v>
      </c>
      <c r="AR111" s="8" t="s">
        <v>1112</v>
      </c>
      <c r="AS111" s="8" t="s">
        <v>41</v>
      </c>
      <c r="AT111" s="8" t="s">
        <v>41</v>
      </c>
      <c r="AU111" s="8" t="s">
        <v>41</v>
      </c>
      <c r="AV111" s="8" t="s">
        <v>41</v>
      </c>
      <c r="AW111" s="8" t="s">
        <v>41</v>
      </c>
      <c r="AX111" s="8" t="s">
        <v>41</v>
      </c>
      <c r="AY111" s="6" t="s">
        <v>1051</v>
      </c>
    </row>
    <row r="112" s="17" customFormat="true" ht="24.75" hidden="false" customHeight="true" outlineLevel="0" collapsed="false">
      <c r="A112" s="5" t="s">
        <v>1334</v>
      </c>
      <c r="B112" s="6" t="s">
        <v>1337</v>
      </c>
      <c r="C112" s="6" t="s">
        <v>1338</v>
      </c>
      <c r="D112" s="8" t="n">
        <v>6</v>
      </c>
      <c r="E112" s="8" t="s">
        <v>1099</v>
      </c>
      <c r="F112" s="8" t="s">
        <v>1100</v>
      </c>
      <c r="G112" s="8" t="s">
        <v>42</v>
      </c>
      <c r="H112" s="8" t="s">
        <v>1184</v>
      </c>
      <c r="I112" s="8" t="s">
        <v>370</v>
      </c>
      <c r="J112" s="8" t="s">
        <v>41</v>
      </c>
      <c r="K112" s="8" t="s">
        <v>41</v>
      </c>
      <c r="L112" s="8" t="s">
        <v>728</v>
      </c>
      <c r="M112" s="8" t="s">
        <v>212</v>
      </c>
      <c r="N112" s="8" t="s">
        <v>39</v>
      </c>
      <c r="O112" s="8" t="s">
        <v>44</v>
      </c>
      <c r="P112" s="8" t="s">
        <v>41</v>
      </c>
      <c r="Q112" s="26" t="n">
        <v>2.985</v>
      </c>
      <c r="R112" s="46" t="n">
        <f aca="false">IF(S112="-","-",S112*D112)</f>
        <v>2.98614664909017</v>
      </c>
      <c r="S112" s="47" t="n">
        <f aca="false">IF(T112="-","-",((PI()*(T112/2)*(T112/2))*U112)/1000000)</f>
        <v>0.497691108181695</v>
      </c>
      <c r="T112" s="8" t="n">
        <v>89</v>
      </c>
      <c r="U112" s="8" t="n">
        <v>80</v>
      </c>
      <c r="V112" s="10" t="n">
        <f aca="false">IF(T112="-","-",U112/T112)</f>
        <v>0.898876404494382</v>
      </c>
      <c r="W112" s="8" t="s">
        <v>41</v>
      </c>
      <c r="X112" s="8" t="s">
        <v>41</v>
      </c>
      <c r="Y112" s="8" t="s">
        <v>41</v>
      </c>
      <c r="Z112" s="8" t="s">
        <v>41</v>
      </c>
      <c r="AA112" s="8" t="s">
        <v>41</v>
      </c>
      <c r="AB112" s="8" t="s">
        <v>41</v>
      </c>
      <c r="AC112" s="8" t="s">
        <v>41</v>
      </c>
      <c r="AD112" s="8" t="s">
        <v>1228</v>
      </c>
      <c r="AE112" s="8" t="s">
        <v>41</v>
      </c>
      <c r="AF112" s="23" t="n">
        <v>176</v>
      </c>
      <c r="AG112" s="23" t="n">
        <v>5500</v>
      </c>
      <c r="AH112" s="10" t="n">
        <f aca="false">IF(AF112="-","-",AF112/Q112)</f>
        <v>58.9614740368509</v>
      </c>
      <c r="AI112" s="10" t="str">
        <f aca="false">IF(K112="-","-",K112/AF112)</f>
        <v>-</v>
      </c>
      <c r="AJ112" s="20" t="n">
        <f aca="false">AM112*0.138255</f>
        <v>25.577175</v>
      </c>
      <c r="AK112" s="23" t="n">
        <f aca="false">AN112</f>
        <v>4500</v>
      </c>
      <c r="AL112" s="10" t="n">
        <f aca="false">IF(AJ112="-","-",AJ112/Q112)</f>
        <v>8.56856783919598</v>
      </c>
      <c r="AM112" s="23" t="s">
        <v>1002</v>
      </c>
      <c r="AN112" s="23" t="n">
        <v>4500</v>
      </c>
      <c r="AO112" s="10" t="n">
        <f aca="false">IF(AM112="-","-",AM112/Q112)</f>
        <v>61.9765494137354</v>
      </c>
      <c r="AP112" s="8" t="s">
        <v>732</v>
      </c>
      <c r="AQ112" s="8" t="s">
        <v>733</v>
      </c>
      <c r="AR112" s="8" t="s">
        <v>1112</v>
      </c>
      <c r="AS112" s="8" t="s">
        <v>41</v>
      </c>
      <c r="AT112" s="8" t="s">
        <v>966</v>
      </c>
      <c r="AU112" s="8" t="s">
        <v>1339</v>
      </c>
      <c r="AV112" s="8" t="s">
        <v>41</v>
      </c>
      <c r="AW112" s="8" t="s">
        <v>41</v>
      </c>
      <c r="AX112" s="8" t="s">
        <v>41</v>
      </c>
      <c r="AY112" s="8" t="s">
        <v>41</v>
      </c>
    </row>
    <row r="113" s="17" customFormat="true" ht="24.75" hidden="false" customHeight="true" outlineLevel="0" collapsed="false">
      <c r="A113" s="5" t="s">
        <v>1334</v>
      </c>
      <c r="B113" s="6" t="s">
        <v>1337</v>
      </c>
      <c r="C113" s="6" t="s">
        <v>1131</v>
      </c>
      <c r="D113" s="8" t="n">
        <v>6</v>
      </c>
      <c r="E113" s="8" t="s">
        <v>1099</v>
      </c>
      <c r="F113" s="8" t="s">
        <v>1100</v>
      </c>
      <c r="G113" s="8" t="s">
        <v>42</v>
      </c>
      <c r="H113" s="8" t="s">
        <v>1184</v>
      </c>
      <c r="I113" s="8" t="s">
        <v>370</v>
      </c>
      <c r="J113" s="8" t="s">
        <v>41</v>
      </c>
      <c r="K113" s="8" t="s">
        <v>41</v>
      </c>
      <c r="L113" s="8" t="s">
        <v>728</v>
      </c>
      <c r="M113" s="8" t="s">
        <v>212</v>
      </c>
      <c r="N113" s="8" t="s">
        <v>39</v>
      </c>
      <c r="O113" s="8" t="s">
        <v>44</v>
      </c>
      <c r="P113" s="8" t="s">
        <v>41</v>
      </c>
      <c r="Q113" s="26" t="n">
        <v>2.985</v>
      </c>
      <c r="R113" s="46" t="n">
        <f aca="false">IF(S113="-","-",S113*D113)</f>
        <v>2.98614664909017</v>
      </c>
      <c r="S113" s="47" t="n">
        <f aca="false">IF(T113="-","-",((PI()*(T113/2)*(T113/2))*U113)/1000000)</f>
        <v>0.497691108181695</v>
      </c>
      <c r="T113" s="8" t="n">
        <v>89</v>
      </c>
      <c r="U113" s="8" t="n">
        <v>80</v>
      </c>
      <c r="V113" s="10" t="n">
        <f aca="false">IF(T113="-","-",U113/T113)</f>
        <v>0.898876404494382</v>
      </c>
      <c r="W113" s="8" t="s">
        <v>41</v>
      </c>
      <c r="X113" s="8" t="s">
        <v>41</v>
      </c>
      <c r="Y113" s="8" t="s">
        <v>41</v>
      </c>
      <c r="Z113" s="8" t="s">
        <v>41</v>
      </c>
      <c r="AA113" s="8" t="s">
        <v>41</v>
      </c>
      <c r="AB113" s="8" t="s">
        <v>41</v>
      </c>
      <c r="AC113" s="8" t="s">
        <v>41</v>
      </c>
      <c r="AD113" s="8" t="s">
        <v>1157</v>
      </c>
      <c r="AE113" s="8" t="s">
        <v>41</v>
      </c>
      <c r="AF113" s="23" t="n">
        <v>185</v>
      </c>
      <c r="AG113" s="23" t="n">
        <v>5800</v>
      </c>
      <c r="AH113" s="10" t="n">
        <f aca="false">IF(AF113="-","-",AF113/Q113)</f>
        <v>61.9765494137354</v>
      </c>
      <c r="AI113" s="10" t="str">
        <f aca="false">IF(K113="-","-",K113/AF113)</f>
        <v>-</v>
      </c>
      <c r="AJ113" s="25" t="s">
        <v>41</v>
      </c>
      <c r="AK113" s="25" t="s">
        <v>41</v>
      </c>
      <c r="AL113" s="10" t="str">
        <f aca="false">IF(AJ113="-","-",AJ113/Q113)</f>
        <v>-</v>
      </c>
      <c r="AM113" s="110" t="s">
        <v>41</v>
      </c>
      <c r="AN113" s="110" t="s">
        <v>41</v>
      </c>
      <c r="AO113" s="10" t="str">
        <f aca="false">IF(AM113="-","-",AM113/Q113)</f>
        <v>-</v>
      </c>
      <c r="AP113" s="8" t="s">
        <v>798</v>
      </c>
      <c r="AQ113" s="8" t="s">
        <v>922</v>
      </c>
      <c r="AR113" s="8" t="s">
        <v>1108</v>
      </c>
      <c r="AS113" s="8" t="s">
        <v>41</v>
      </c>
      <c r="AT113" s="8" t="s">
        <v>41</v>
      </c>
      <c r="AU113" s="8" t="s">
        <v>41</v>
      </c>
      <c r="AV113" s="8" t="s">
        <v>41</v>
      </c>
      <c r="AW113" s="8" t="s">
        <v>41</v>
      </c>
      <c r="AX113" s="8" t="s">
        <v>41</v>
      </c>
      <c r="AY113" s="6" t="s">
        <v>696</v>
      </c>
    </row>
    <row r="114" s="17" customFormat="true" ht="24.75" hidden="false" customHeight="true" outlineLevel="0" collapsed="false">
      <c r="A114" s="5" t="s">
        <v>1334</v>
      </c>
      <c r="B114" s="6" t="s">
        <v>1133</v>
      </c>
      <c r="C114" s="6" t="s">
        <v>1340</v>
      </c>
      <c r="D114" s="8" t="n">
        <v>6</v>
      </c>
      <c r="E114" s="8" t="s">
        <v>1099</v>
      </c>
      <c r="F114" s="8" t="s">
        <v>1100</v>
      </c>
      <c r="G114" s="8" t="s">
        <v>42</v>
      </c>
      <c r="H114" s="8" t="s">
        <v>1184</v>
      </c>
      <c r="I114" s="8" t="s">
        <v>370</v>
      </c>
      <c r="J114" s="8" t="s">
        <v>41</v>
      </c>
      <c r="K114" s="8" t="s">
        <v>41</v>
      </c>
      <c r="L114" s="8" t="s">
        <v>728</v>
      </c>
      <c r="M114" s="8" t="s">
        <v>212</v>
      </c>
      <c r="N114" s="8" t="s">
        <v>39</v>
      </c>
      <c r="O114" s="8" t="s">
        <v>44</v>
      </c>
      <c r="P114" s="8" t="s">
        <v>41</v>
      </c>
      <c r="Q114" s="26" t="n">
        <v>2.985</v>
      </c>
      <c r="R114" s="46" t="n">
        <f aca="false">IF(S114="-","-",S114*D114)</f>
        <v>2.98614664909017</v>
      </c>
      <c r="S114" s="47" t="n">
        <f aca="false">IF(T114="-","-",((PI()*(T114/2)*(T114/2))*U114)/1000000)</f>
        <v>0.497691108181695</v>
      </c>
      <c r="T114" s="8" t="n">
        <v>89</v>
      </c>
      <c r="U114" s="8" t="n">
        <v>80</v>
      </c>
      <c r="V114" s="10" t="n">
        <f aca="false">IF(T114="-","-",U114/T114)</f>
        <v>0.898876404494382</v>
      </c>
      <c r="W114" s="8" t="s">
        <v>41</v>
      </c>
      <c r="X114" s="8" t="s">
        <v>41</v>
      </c>
      <c r="Y114" s="8" t="s">
        <v>41</v>
      </c>
      <c r="Z114" s="8" t="s">
        <v>41</v>
      </c>
      <c r="AA114" s="8" t="s">
        <v>41</v>
      </c>
      <c r="AB114" s="8" t="s">
        <v>41</v>
      </c>
      <c r="AC114" s="8" t="s">
        <v>41</v>
      </c>
      <c r="AD114" s="8" t="s">
        <v>1157</v>
      </c>
      <c r="AE114" s="8" t="s">
        <v>41</v>
      </c>
      <c r="AF114" s="23" t="n">
        <v>185</v>
      </c>
      <c r="AG114" s="23" t="n">
        <v>5800</v>
      </c>
      <c r="AH114" s="10" t="n">
        <f aca="false">IF(AF114="-","-",AF114/Q114)</f>
        <v>61.9765494137354</v>
      </c>
      <c r="AI114" s="10" t="str">
        <f aca="false">IF(K114="-","-",K114/AF114)</f>
        <v>-</v>
      </c>
      <c r="AJ114" s="25" t="s">
        <v>41</v>
      </c>
      <c r="AK114" s="25" t="s">
        <v>41</v>
      </c>
      <c r="AL114" s="10" t="str">
        <f aca="false">IF(AJ114="-","-",AJ114/Q114)</f>
        <v>-</v>
      </c>
      <c r="AM114" s="110" t="s">
        <v>41</v>
      </c>
      <c r="AN114" s="110" t="s">
        <v>41</v>
      </c>
      <c r="AO114" s="10" t="str">
        <f aca="false">IF(AM114="-","-",AM114/Q114)</f>
        <v>-</v>
      </c>
      <c r="AP114" s="8" t="s">
        <v>798</v>
      </c>
      <c r="AQ114" s="8" t="s">
        <v>922</v>
      </c>
      <c r="AR114" s="8" t="s">
        <v>1108</v>
      </c>
      <c r="AS114" s="8" t="s">
        <v>41</v>
      </c>
      <c r="AT114" s="8" t="s">
        <v>41</v>
      </c>
      <c r="AU114" s="8" t="s">
        <v>41</v>
      </c>
      <c r="AV114" s="8" t="s">
        <v>41</v>
      </c>
      <c r="AW114" s="8" t="s">
        <v>41</v>
      </c>
      <c r="AX114" s="8" t="s">
        <v>41</v>
      </c>
      <c r="AY114" s="6" t="s">
        <v>696</v>
      </c>
    </row>
    <row r="115" s="17" customFormat="true" ht="24.75" hidden="false" customHeight="true" outlineLevel="0" collapsed="false">
      <c r="A115" s="5" t="s">
        <v>1334</v>
      </c>
      <c r="B115" s="6" t="s">
        <v>1254</v>
      </c>
      <c r="C115" s="6" t="s">
        <v>1341</v>
      </c>
      <c r="D115" s="8" t="n">
        <v>6</v>
      </c>
      <c r="E115" s="8" t="s">
        <v>1099</v>
      </c>
      <c r="F115" s="8" t="s">
        <v>1100</v>
      </c>
      <c r="G115" s="8" t="s">
        <v>42</v>
      </c>
      <c r="H115" s="8" t="s">
        <v>1184</v>
      </c>
      <c r="I115" s="8" t="s">
        <v>370</v>
      </c>
      <c r="J115" s="8" t="s">
        <v>41</v>
      </c>
      <c r="K115" s="8" t="s">
        <v>41</v>
      </c>
      <c r="L115" s="8" t="s">
        <v>728</v>
      </c>
      <c r="M115" s="8" t="s">
        <v>212</v>
      </c>
      <c r="N115" s="8" t="s">
        <v>39</v>
      </c>
      <c r="O115" s="8" t="s">
        <v>44</v>
      </c>
      <c r="P115" s="8" t="s">
        <v>41</v>
      </c>
      <c r="Q115" s="26" t="n">
        <v>2.985</v>
      </c>
      <c r="R115" s="46" t="n">
        <f aca="false">IF(S115="-","-",S115*D115)</f>
        <v>2.98614664909017</v>
      </c>
      <c r="S115" s="47" t="n">
        <f aca="false">IF(T115="-","-",((PI()*(T115/2)*(T115/2))*U115)/1000000)</f>
        <v>0.497691108181695</v>
      </c>
      <c r="T115" s="8" t="n">
        <v>89</v>
      </c>
      <c r="U115" s="8" t="n">
        <v>80</v>
      </c>
      <c r="V115" s="10" t="n">
        <f aca="false">IF(T115="-","-",U115/T115)</f>
        <v>0.898876404494382</v>
      </c>
      <c r="W115" s="8" t="s">
        <v>41</v>
      </c>
      <c r="X115" s="8" t="s">
        <v>41</v>
      </c>
      <c r="Y115" s="8" t="s">
        <v>41</v>
      </c>
      <c r="Z115" s="8" t="s">
        <v>41</v>
      </c>
      <c r="AA115" s="8" t="s">
        <v>41</v>
      </c>
      <c r="AB115" s="8" t="s">
        <v>41</v>
      </c>
      <c r="AC115" s="8" t="s">
        <v>41</v>
      </c>
      <c r="AD115" s="8" t="s">
        <v>1157</v>
      </c>
      <c r="AE115" s="8" t="s">
        <v>41</v>
      </c>
      <c r="AF115" s="23" t="n">
        <v>188</v>
      </c>
      <c r="AG115" s="23" t="n">
        <v>5800</v>
      </c>
      <c r="AH115" s="10" t="n">
        <f aca="false">IF(AF115="-","-",AF115/Q115)</f>
        <v>62.9815745393635</v>
      </c>
      <c r="AI115" s="10" t="s">
        <v>41</v>
      </c>
      <c r="AJ115" s="20" t="n">
        <f aca="false">AM115*0.138255</f>
        <v>25.99194</v>
      </c>
      <c r="AK115" s="23" t="n">
        <f aca="false">AN115</f>
        <v>4000</v>
      </c>
      <c r="AL115" s="10" t="n">
        <f aca="false">IF(AJ115="-","-",AJ115/Q115)</f>
        <v>8.7075175879397</v>
      </c>
      <c r="AM115" s="110" t="n">
        <v>188</v>
      </c>
      <c r="AN115" s="110" t="n">
        <v>4000</v>
      </c>
      <c r="AO115" s="10" t="n">
        <f aca="false">IF(AM115="-","-",AM115/Q115)</f>
        <v>62.9815745393635</v>
      </c>
      <c r="AP115" s="8" t="s">
        <v>732</v>
      </c>
      <c r="AQ115" s="8" t="s">
        <v>733</v>
      </c>
      <c r="AR115" s="8" t="s">
        <v>1342</v>
      </c>
      <c r="AS115" s="8" t="s">
        <v>41</v>
      </c>
      <c r="AT115" s="8" t="s">
        <v>41</v>
      </c>
      <c r="AU115" s="8" t="s">
        <v>41</v>
      </c>
      <c r="AV115" s="8" t="s">
        <v>41</v>
      </c>
      <c r="AW115" s="8" t="s">
        <v>41</v>
      </c>
      <c r="AX115" s="8" t="s">
        <v>41</v>
      </c>
      <c r="AY115" s="6" t="s">
        <v>776</v>
      </c>
    </row>
    <row r="116" s="17" customFormat="true" ht="24.75" hidden="false" customHeight="true" outlineLevel="0" collapsed="false">
      <c r="A116" s="5" t="s">
        <v>1334</v>
      </c>
      <c r="B116" s="8" t="s">
        <v>41</v>
      </c>
      <c r="C116" s="6" t="s">
        <v>1121</v>
      </c>
      <c r="D116" s="8" t="n">
        <v>6</v>
      </c>
      <c r="E116" s="8" t="s">
        <v>1099</v>
      </c>
      <c r="F116" s="8" t="s">
        <v>1100</v>
      </c>
      <c r="G116" s="8" t="s">
        <v>42</v>
      </c>
      <c r="H116" s="8" t="s">
        <v>1184</v>
      </c>
      <c r="I116" s="8" t="s">
        <v>370</v>
      </c>
      <c r="J116" s="8" t="s">
        <v>41</v>
      </c>
      <c r="K116" s="8" t="s">
        <v>41</v>
      </c>
      <c r="L116" s="8" t="s">
        <v>728</v>
      </c>
      <c r="M116" s="8" t="s">
        <v>212</v>
      </c>
      <c r="N116" s="8" t="s">
        <v>39</v>
      </c>
      <c r="O116" s="8" t="s">
        <v>44</v>
      </c>
      <c r="P116" s="8" t="s">
        <v>41</v>
      </c>
      <c r="Q116" s="26" t="n">
        <v>2.985</v>
      </c>
      <c r="R116" s="46" t="n">
        <f aca="false">IF(S116="-","-",S116*D116)</f>
        <v>2.98614664909017</v>
      </c>
      <c r="S116" s="47" t="n">
        <f aca="false">IF(T116="-","-",((PI()*(T116/2)*(T116/2))*U116)/1000000)</f>
        <v>0.497691108181695</v>
      </c>
      <c r="T116" s="8" t="n">
        <v>89</v>
      </c>
      <c r="U116" s="8" t="n">
        <v>80</v>
      </c>
      <c r="V116" s="10" t="n">
        <f aca="false">IF(T116="-","-",U116/T116)</f>
        <v>0.898876404494382</v>
      </c>
      <c r="W116" s="8" t="s">
        <v>41</v>
      </c>
      <c r="X116" s="8" t="s">
        <v>41</v>
      </c>
      <c r="Y116" s="8" t="s">
        <v>41</v>
      </c>
      <c r="Z116" s="8" t="s">
        <v>41</v>
      </c>
      <c r="AA116" s="8" t="s">
        <v>41</v>
      </c>
      <c r="AB116" s="8" t="s">
        <v>41</v>
      </c>
      <c r="AC116" s="8" t="s">
        <v>41</v>
      </c>
      <c r="AD116" s="8" t="s">
        <v>1213</v>
      </c>
      <c r="AE116" s="8" t="s">
        <v>41</v>
      </c>
      <c r="AF116" s="23" t="n">
        <v>170</v>
      </c>
      <c r="AG116" s="23" t="n">
        <v>5800</v>
      </c>
      <c r="AH116" s="10" t="n">
        <f aca="false">IF(AF116="-","-",AF116/Q116)</f>
        <v>56.9514237855946</v>
      </c>
      <c r="AI116" s="10" t="str">
        <f aca="false">IF(K116="-","-",K116/AF116)</f>
        <v>-</v>
      </c>
      <c r="AJ116" s="25" t="s">
        <v>41</v>
      </c>
      <c r="AK116" s="25" t="s">
        <v>41</v>
      </c>
      <c r="AL116" s="10" t="str">
        <f aca="false">IF(AJ116="-","-",AJ116/Q116)</f>
        <v>-</v>
      </c>
      <c r="AM116" s="110" t="s">
        <v>41</v>
      </c>
      <c r="AN116" s="110" t="s">
        <v>41</v>
      </c>
      <c r="AO116" s="10" t="str">
        <f aca="false">IF(AM116="-","-",AM116/Q116)</f>
        <v>-</v>
      </c>
      <c r="AP116" s="8" t="s">
        <v>928</v>
      </c>
      <c r="AQ116" s="8" t="s">
        <v>916</v>
      </c>
      <c r="AR116" s="8" t="s">
        <v>1322</v>
      </c>
      <c r="AS116" s="8" t="s">
        <v>41</v>
      </c>
      <c r="AT116" s="8" t="s">
        <v>41</v>
      </c>
      <c r="AU116" s="8" t="s">
        <v>41</v>
      </c>
      <c r="AV116" s="8" t="s">
        <v>41</v>
      </c>
      <c r="AW116" s="8" t="s">
        <v>41</v>
      </c>
      <c r="AX116" s="8" t="s">
        <v>41</v>
      </c>
      <c r="AY116" s="6" t="s">
        <v>1123</v>
      </c>
    </row>
    <row r="117" s="17" customFormat="true" ht="24.75" hidden="false" customHeight="true" outlineLevel="0" collapsed="false">
      <c r="A117" s="5" t="s">
        <v>1334</v>
      </c>
      <c r="B117" s="8" t="s">
        <v>41</v>
      </c>
      <c r="C117" s="6" t="s">
        <v>1343</v>
      </c>
      <c r="D117" s="8" t="n">
        <v>6</v>
      </c>
      <c r="E117" s="8" t="s">
        <v>1099</v>
      </c>
      <c r="F117" s="8" t="s">
        <v>1100</v>
      </c>
      <c r="G117" s="8" t="s">
        <v>42</v>
      </c>
      <c r="H117" s="8" t="s">
        <v>1184</v>
      </c>
      <c r="I117" s="8" t="s">
        <v>370</v>
      </c>
      <c r="J117" s="8" t="s">
        <v>41</v>
      </c>
      <c r="K117" s="8" t="s">
        <v>41</v>
      </c>
      <c r="L117" s="8" t="s">
        <v>728</v>
      </c>
      <c r="M117" s="8" t="s">
        <v>212</v>
      </c>
      <c r="N117" s="8" t="s">
        <v>39</v>
      </c>
      <c r="O117" s="8" t="s">
        <v>44</v>
      </c>
      <c r="P117" s="8" t="s">
        <v>41</v>
      </c>
      <c r="Q117" s="26" t="n">
        <v>2.985</v>
      </c>
      <c r="R117" s="46" t="n">
        <f aca="false">IF(S117="-","-",S117*D117)</f>
        <v>2.98614664909017</v>
      </c>
      <c r="S117" s="47" t="n">
        <f aca="false">IF(T117="-","-",((PI()*(T117/2)*(T117/2))*U117)/1000000)</f>
        <v>0.497691108181695</v>
      </c>
      <c r="T117" s="8" t="n">
        <v>89</v>
      </c>
      <c r="U117" s="8" t="n">
        <v>80</v>
      </c>
      <c r="V117" s="10" t="n">
        <f aca="false">IF(T117="-","-",U117/T117)</f>
        <v>0.898876404494382</v>
      </c>
      <c r="W117" s="8" t="s">
        <v>41</v>
      </c>
      <c r="X117" s="8" t="s">
        <v>41</v>
      </c>
      <c r="Y117" s="8" t="s">
        <v>41</v>
      </c>
      <c r="Z117" s="8" t="s">
        <v>41</v>
      </c>
      <c r="AA117" s="8" t="s">
        <v>41</v>
      </c>
      <c r="AB117" s="8" t="s">
        <v>41</v>
      </c>
      <c r="AC117" s="8" t="s">
        <v>41</v>
      </c>
      <c r="AD117" s="8" t="s">
        <v>1213</v>
      </c>
      <c r="AE117" s="8" t="s">
        <v>41</v>
      </c>
      <c r="AF117" s="23" t="n">
        <v>170</v>
      </c>
      <c r="AG117" s="23" t="n">
        <v>5800</v>
      </c>
      <c r="AH117" s="10" t="n">
        <f aca="false">IF(AF117="-","-",AF117/Q117)</f>
        <v>56.9514237855946</v>
      </c>
      <c r="AI117" s="10" t="str">
        <f aca="false">IF(K117="-","-",K117/AF117)</f>
        <v>-</v>
      </c>
      <c r="AJ117" s="25" t="s">
        <v>41</v>
      </c>
      <c r="AK117" s="25" t="s">
        <v>41</v>
      </c>
      <c r="AL117" s="10" t="str">
        <f aca="false">IF(AJ117="-","-",AJ117/Q117)</f>
        <v>-</v>
      </c>
      <c r="AM117" s="110" t="s">
        <v>41</v>
      </c>
      <c r="AN117" s="110" t="s">
        <v>41</v>
      </c>
      <c r="AO117" s="10" t="str">
        <f aca="false">IF(AM117="-","-",AM117/Q117)</f>
        <v>-</v>
      </c>
      <c r="AP117" s="8" t="s">
        <v>928</v>
      </c>
      <c r="AQ117" s="8" t="s">
        <v>916</v>
      </c>
      <c r="AR117" s="8" t="s">
        <v>1322</v>
      </c>
      <c r="AS117" s="8" t="s">
        <v>41</v>
      </c>
      <c r="AT117" s="8" t="s">
        <v>41</v>
      </c>
      <c r="AU117" s="8" t="s">
        <v>41</v>
      </c>
      <c r="AV117" s="8" t="s">
        <v>41</v>
      </c>
      <c r="AW117" s="8" t="s">
        <v>41</v>
      </c>
      <c r="AX117" s="8" t="s">
        <v>41</v>
      </c>
      <c r="AY117" s="6" t="s">
        <v>1123</v>
      </c>
    </row>
    <row r="118" s="17" customFormat="true" ht="24.75" hidden="false" customHeight="true" outlineLevel="0" collapsed="false">
      <c r="A118" s="5" t="s">
        <v>1334</v>
      </c>
      <c r="B118" s="8" t="s">
        <v>41</v>
      </c>
      <c r="C118" s="6" t="s">
        <v>1344</v>
      </c>
      <c r="D118" s="8" t="n">
        <v>6</v>
      </c>
      <c r="E118" s="8" t="s">
        <v>1099</v>
      </c>
      <c r="F118" s="8" t="s">
        <v>1100</v>
      </c>
      <c r="G118" s="8" t="s">
        <v>42</v>
      </c>
      <c r="H118" s="8" t="s">
        <v>1184</v>
      </c>
      <c r="I118" s="8" t="s">
        <v>370</v>
      </c>
      <c r="J118" s="8" t="s">
        <v>41</v>
      </c>
      <c r="K118" s="8" t="s">
        <v>41</v>
      </c>
      <c r="L118" s="8" t="s">
        <v>728</v>
      </c>
      <c r="M118" s="8" t="s">
        <v>212</v>
      </c>
      <c r="N118" s="8" t="s">
        <v>39</v>
      </c>
      <c r="O118" s="8" t="s">
        <v>44</v>
      </c>
      <c r="P118" s="8" t="s">
        <v>41</v>
      </c>
      <c r="Q118" s="26" t="n">
        <v>2.985</v>
      </c>
      <c r="R118" s="46" t="n">
        <f aca="false">IF(S118="-","-",S118*D118)</f>
        <v>2.98614664909017</v>
      </c>
      <c r="S118" s="47" t="n">
        <f aca="false">IF(T118="-","-",((PI()*(T118/2)*(T118/2))*U118)/1000000)</f>
        <v>0.497691108181695</v>
      </c>
      <c r="T118" s="8" t="n">
        <v>89</v>
      </c>
      <c r="U118" s="8" t="n">
        <v>80</v>
      </c>
      <c r="V118" s="10" t="n">
        <f aca="false">IF(T118="-","-",U118/T118)</f>
        <v>0.898876404494382</v>
      </c>
      <c r="W118" s="8" t="s">
        <v>41</v>
      </c>
      <c r="X118" s="8" t="s">
        <v>41</v>
      </c>
      <c r="Y118" s="8" t="s">
        <v>41</v>
      </c>
      <c r="Z118" s="8" t="s">
        <v>41</v>
      </c>
      <c r="AA118" s="8" t="s">
        <v>41</v>
      </c>
      <c r="AB118" s="8" t="s">
        <v>41</v>
      </c>
      <c r="AC118" s="8" t="s">
        <v>41</v>
      </c>
      <c r="AD118" s="8" t="s">
        <v>1220</v>
      </c>
      <c r="AE118" s="8" t="s">
        <v>41</v>
      </c>
      <c r="AF118" s="23" t="n">
        <v>200</v>
      </c>
      <c r="AG118" s="23" t="n">
        <v>5500</v>
      </c>
      <c r="AH118" s="10" t="n">
        <f aca="false">IF(AF118="-","-",AF118/Q118)</f>
        <v>67.0016750418761</v>
      </c>
      <c r="AI118" s="10" t="str">
        <f aca="false">IF(K118="-","-",K118/AF118)</f>
        <v>-</v>
      </c>
      <c r="AJ118" s="25" t="s">
        <v>41</v>
      </c>
      <c r="AK118" s="25" t="s">
        <v>41</v>
      </c>
      <c r="AL118" s="10" t="str">
        <f aca="false">IF(AJ118="-","-",AJ118/Q118)</f>
        <v>-</v>
      </c>
      <c r="AM118" s="110" t="s">
        <v>41</v>
      </c>
      <c r="AN118" s="110" t="s">
        <v>41</v>
      </c>
      <c r="AO118" s="10" t="str">
        <f aca="false">IF(AM118="-","-",AM118/Q118)</f>
        <v>-</v>
      </c>
      <c r="AP118" s="8" t="s">
        <v>928</v>
      </c>
      <c r="AQ118" s="8" t="s">
        <v>916</v>
      </c>
      <c r="AR118" s="8" t="s">
        <v>1322</v>
      </c>
      <c r="AS118" s="8" t="s">
        <v>41</v>
      </c>
      <c r="AT118" s="8" t="s">
        <v>41</v>
      </c>
      <c r="AU118" s="8" t="s">
        <v>41</v>
      </c>
      <c r="AV118" s="8" t="s">
        <v>41</v>
      </c>
      <c r="AW118" s="8" t="s">
        <v>41</v>
      </c>
      <c r="AX118" s="8" t="s">
        <v>41</v>
      </c>
      <c r="AY118" s="8" t="s">
        <v>41</v>
      </c>
    </row>
    <row r="119" s="17" customFormat="true" ht="24.75" hidden="false" customHeight="true" outlineLevel="0" collapsed="false">
      <c r="A119" s="5" t="s">
        <v>1334</v>
      </c>
      <c r="B119" s="8" t="s">
        <v>41</v>
      </c>
      <c r="C119" s="6" t="s">
        <v>1125</v>
      </c>
      <c r="D119" s="8" t="n">
        <v>6</v>
      </c>
      <c r="E119" s="8" t="s">
        <v>1099</v>
      </c>
      <c r="F119" s="8" t="s">
        <v>1100</v>
      </c>
      <c r="G119" s="8" t="s">
        <v>42</v>
      </c>
      <c r="H119" s="8" t="s">
        <v>1184</v>
      </c>
      <c r="I119" s="8" t="s">
        <v>370</v>
      </c>
      <c r="J119" s="8" t="s">
        <v>41</v>
      </c>
      <c r="K119" s="8" t="s">
        <v>41</v>
      </c>
      <c r="L119" s="8" t="s">
        <v>728</v>
      </c>
      <c r="M119" s="8" t="s">
        <v>212</v>
      </c>
      <c r="N119" s="8" t="s">
        <v>39</v>
      </c>
      <c r="O119" s="8" t="s">
        <v>44</v>
      </c>
      <c r="P119" s="8" t="s">
        <v>41</v>
      </c>
      <c r="Q119" s="26" t="n">
        <v>2.985</v>
      </c>
      <c r="R119" s="46" t="n">
        <f aca="false">IF(S119="-","-",S119*D119)</f>
        <v>2.98614664909017</v>
      </c>
      <c r="S119" s="47" t="n">
        <f aca="false">IF(T119="-","-",((PI()*(T119/2)*(T119/2))*U119)/1000000)</f>
        <v>0.497691108181695</v>
      </c>
      <c r="T119" s="8" t="n">
        <v>89</v>
      </c>
      <c r="U119" s="8" t="n">
        <v>80</v>
      </c>
      <c r="V119" s="10" t="n">
        <f aca="false">IF(T119="-","-",U119/T119)</f>
        <v>0.898876404494382</v>
      </c>
      <c r="W119" s="8" t="s">
        <v>41</v>
      </c>
      <c r="X119" s="8" t="s">
        <v>41</v>
      </c>
      <c r="Y119" s="8" t="s">
        <v>41</v>
      </c>
      <c r="Z119" s="8" t="s">
        <v>41</v>
      </c>
      <c r="AA119" s="8" t="s">
        <v>41</v>
      </c>
      <c r="AB119" s="8" t="s">
        <v>41</v>
      </c>
      <c r="AC119" s="8" t="s">
        <v>41</v>
      </c>
      <c r="AD119" s="8" t="s">
        <v>1333</v>
      </c>
      <c r="AE119" s="8" t="s">
        <v>41</v>
      </c>
      <c r="AF119" s="23" t="n">
        <v>176</v>
      </c>
      <c r="AG119" s="23" t="n">
        <v>5500</v>
      </c>
      <c r="AH119" s="10" t="n">
        <f aca="false">IF(AF119="-","-",AF119/Q119)</f>
        <v>58.9614740368509</v>
      </c>
      <c r="AI119" s="10" t="str">
        <f aca="false">IF(K119="-","-",K119/AF119)</f>
        <v>-</v>
      </c>
      <c r="AJ119" s="25" t="s">
        <v>41</v>
      </c>
      <c r="AK119" s="25" t="s">
        <v>41</v>
      </c>
      <c r="AL119" s="10" t="str">
        <f aca="false">IF(AJ119="-","-",AJ119/Q119)</f>
        <v>-</v>
      </c>
      <c r="AM119" s="110" t="s">
        <v>41</v>
      </c>
      <c r="AN119" s="110" t="s">
        <v>41</v>
      </c>
      <c r="AO119" s="10" t="str">
        <f aca="false">IF(AM119="-","-",AM119/Q119)</f>
        <v>-</v>
      </c>
      <c r="AP119" s="8" t="s">
        <v>732</v>
      </c>
      <c r="AQ119" s="8" t="s">
        <v>733</v>
      </c>
      <c r="AR119" s="8" t="s">
        <v>1345</v>
      </c>
      <c r="AS119" s="8" t="s">
        <v>41</v>
      </c>
      <c r="AT119" s="8" t="s">
        <v>41</v>
      </c>
      <c r="AU119" s="8" t="s">
        <v>41</v>
      </c>
      <c r="AV119" s="8" t="s">
        <v>41</v>
      </c>
      <c r="AW119" s="8" t="s">
        <v>41</v>
      </c>
      <c r="AX119" s="8" t="s">
        <v>41</v>
      </c>
      <c r="AY119" s="8" t="s">
        <v>41</v>
      </c>
    </row>
    <row r="120" s="17" customFormat="true" ht="24.75" hidden="false" customHeight="true" outlineLevel="0" collapsed="false">
      <c r="A120" s="5" t="s">
        <v>1334</v>
      </c>
      <c r="B120" s="8" t="s">
        <v>41</v>
      </c>
      <c r="C120" s="6" t="s">
        <v>1128</v>
      </c>
      <c r="D120" s="8" t="n">
        <v>6</v>
      </c>
      <c r="E120" s="8" t="s">
        <v>1099</v>
      </c>
      <c r="F120" s="8" t="s">
        <v>1100</v>
      </c>
      <c r="G120" s="8" t="s">
        <v>42</v>
      </c>
      <c r="H120" s="8" t="s">
        <v>1184</v>
      </c>
      <c r="I120" s="8" t="s">
        <v>370</v>
      </c>
      <c r="J120" s="8" t="s">
        <v>41</v>
      </c>
      <c r="K120" s="8" t="s">
        <v>41</v>
      </c>
      <c r="L120" s="8" t="s">
        <v>728</v>
      </c>
      <c r="M120" s="8" t="s">
        <v>212</v>
      </c>
      <c r="N120" s="8" t="s">
        <v>39</v>
      </c>
      <c r="O120" s="8" t="s">
        <v>44</v>
      </c>
      <c r="P120" s="8" t="s">
        <v>41</v>
      </c>
      <c r="Q120" s="26" t="n">
        <v>2.985</v>
      </c>
      <c r="R120" s="46" t="n">
        <f aca="false">IF(S120="-","-",S120*D120)</f>
        <v>2.98614664909017</v>
      </c>
      <c r="S120" s="47" t="n">
        <f aca="false">IF(T120="-","-",((PI()*(T120/2)*(T120/2))*U120)/1000000)</f>
        <v>0.497691108181695</v>
      </c>
      <c r="T120" s="8" t="n">
        <v>89</v>
      </c>
      <c r="U120" s="8" t="n">
        <v>80</v>
      </c>
      <c r="V120" s="10" t="n">
        <f aca="false">IF(T120="-","-",U120/T120)</f>
        <v>0.898876404494382</v>
      </c>
      <c r="W120" s="8" t="s">
        <v>41</v>
      </c>
      <c r="X120" s="8" t="s">
        <v>41</v>
      </c>
      <c r="Y120" s="8" t="s">
        <v>41</v>
      </c>
      <c r="Z120" s="8" t="s">
        <v>41</v>
      </c>
      <c r="AA120" s="8" t="s">
        <v>41</v>
      </c>
      <c r="AB120" s="8" t="s">
        <v>41</v>
      </c>
      <c r="AC120" s="8" t="s">
        <v>41</v>
      </c>
      <c r="AD120" s="8" t="s">
        <v>1220</v>
      </c>
      <c r="AE120" s="8" t="s">
        <v>41</v>
      </c>
      <c r="AF120" s="23" t="n">
        <v>200</v>
      </c>
      <c r="AG120" s="23" t="n">
        <v>5500</v>
      </c>
      <c r="AH120" s="10" t="n">
        <f aca="false">IF(AF120="-","-",AF120/Q120)</f>
        <v>67.0016750418761</v>
      </c>
      <c r="AI120" s="10" t="str">
        <f aca="false">IF(K120="-","-",K120/AF120)</f>
        <v>-</v>
      </c>
      <c r="AJ120" s="25" t="s">
        <v>41</v>
      </c>
      <c r="AK120" s="25" t="s">
        <v>41</v>
      </c>
      <c r="AL120" s="10" t="str">
        <f aca="false">IF(AJ120="-","-",AJ120/Q120)</f>
        <v>-</v>
      </c>
      <c r="AM120" s="110" t="s">
        <v>41</v>
      </c>
      <c r="AN120" s="110" t="s">
        <v>41</v>
      </c>
      <c r="AO120" s="10" t="str">
        <f aca="false">IF(AM120="-","-",AM120/Q120)</f>
        <v>-</v>
      </c>
      <c r="AP120" s="8" t="s">
        <v>732</v>
      </c>
      <c r="AQ120" s="8" t="s">
        <v>733</v>
      </c>
      <c r="AR120" s="8" t="s">
        <v>1127</v>
      </c>
      <c r="AS120" s="8" t="s">
        <v>41</v>
      </c>
      <c r="AT120" s="8" t="s">
        <v>41</v>
      </c>
      <c r="AU120" s="8" t="s">
        <v>41</v>
      </c>
      <c r="AV120" s="8" t="s">
        <v>41</v>
      </c>
      <c r="AW120" s="8" t="s">
        <v>41</v>
      </c>
      <c r="AX120" s="8" t="s">
        <v>41</v>
      </c>
      <c r="AY120" s="6" t="s">
        <v>1123</v>
      </c>
    </row>
    <row r="121" s="17" customFormat="true" ht="24.75" hidden="false" customHeight="true" outlineLevel="0" collapsed="false">
      <c r="A121" s="5" t="s">
        <v>1334</v>
      </c>
      <c r="B121" s="8" t="s">
        <v>41</v>
      </c>
      <c r="C121" s="6" t="s">
        <v>1346</v>
      </c>
      <c r="D121" s="8" t="n">
        <v>6</v>
      </c>
      <c r="E121" s="8" t="s">
        <v>1099</v>
      </c>
      <c r="F121" s="8" t="s">
        <v>1100</v>
      </c>
      <c r="G121" s="8" t="s">
        <v>42</v>
      </c>
      <c r="H121" s="8" t="s">
        <v>1184</v>
      </c>
      <c r="I121" s="8" t="s">
        <v>370</v>
      </c>
      <c r="J121" s="8" t="s">
        <v>41</v>
      </c>
      <c r="K121" s="8" t="s">
        <v>41</v>
      </c>
      <c r="L121" s="8" t="s">
        <v>728</v>
      </c>
      <c r="M121" s="8" t="s">
        <v>212</v>
      </c>
      <c r="N121" s="8" t="s">
        <v>39</v>
      </c>
      <c r="O121" s="8" t="s">
        <v>44</v>
      </c>
      <c r="P121" s="8" t="s">
        <v>41</v>
      </c>
      <c r="Q121" s="26" t="n">
        <v>2.985</v>
      </c>
      <c r="R121" s="46" t="n">
        <f aca="false">IF(S121="-","-",S121*D121)</f>
        <v>2.98614664909017</v>
      </c>
      <c r="S121" s="47" t="n">
        <f aca="false">IF(T121="-","-",((PI()*(T121/2)*(T121/2))*U121)/1000000)</f>
        <v>0.497691108181695</v>
      </c>
      <c r="T121" s="8" t="n">
        <v>89</v>
      </c>
      <c r="U121" s="8" t="n">
        <v>80</v>
      </c>
      <c r="V121" s="10" t="n">
        <f aca="false">IF(T121="-","-",U121/T121)</f>
        <v>0.898876404494382</v>
      </c>
      <c r="W121" s="8" t="s">
        <v>41</v>
      </c>
      <c r="X121" s="8" t="s">
        <v>41</v>
      </c>
      <c r="Y121" s="8" t="s">
        <v>41</v>
      </c>
      <c r="Z121" s="8" t="s">
        <v>41</v>
      </c>
      <c r="AA121" s="8" t="s">
        <v>41</v>
      </c>
      <c r="AB121" s="8" t="s">
        <v>41</v>
      </c>
      <c r="AC121" s="8" t="s">
        <v>41</v>
      </c>
      <c r="AD121" s="8" t="s">
        <v>1333</v>
      </c>
      <c r="AE121" s="8" t="s">
        <v>41</v>
      </c>
      <c r="AF121" s="23" t="s">
        <v>1347</v>
      </c>
      <c r="AG121" s="23" t="s">
        <v>1348</v>
      </c>
      <c r="AH121" s="10" t="s">
        <v>1349</v>
      </c>
      <c r="AI121" s="10" t="str">
        <f aca="false">IF(K121="-","-",K121/AF121)</f>
        <v>-</v>
      </c>
      <c r="AJ121" s="25" t="s">
        <v>41</v>
      </c>
      <c r="AK121" s="25" t="s">
        <v>41</v>
      </c>
      <c r="AL121" s="10" t="str">
        <f aca="false">IF(AJ121="-","-",AJ121/Q121)</f>
        <v>-</v>
      </c>
      <c r="AM121" s="110" t="s">
        <v>41</v>
      </c>
      <c r="AN121" s="110" t="s">
        <v>41</v>
      </c>
      <c r="AO121" s="10" t="str">
        <f aca="false">IF(AM121="-","-",AM121/Q121)</f>
        <v>-</v>
      </c>
      <c r="AP121" s="8" t="s">
        <v>928</v>
      </c>
      <c r="AQ121" s="8" t="s">
        <v>916</v>
      </c>
      <c r="AR121" s="8" t="s">
        <v>1322</v>
      </c>
      <c r="AS121" s="8" t="s">
        <v>41</v>
      </c>
      <c r="AT121" s="8" t="s">
        <v>41</v>
      </c>
      <c r="AU121" s="8" t="s">
        <v>41</v>
      </c>
      <c r="AV121" s="8" t="s">
        <v>41</v>
      </c>
      <c r="AW121" s="8" t="s">
        <v>41</v>
      </c>
      <c r="AX121" s="8" t="s">
        <v>41</v>
      </c>
      <c r="AY121" s="6" t="s">
        <v>1123</v>
      </c>
    </row>
    <row r="122" s="17" customFormat="true" ht="24.75" hidden="false" customHeight="true" outlineLevel="0" collapsed="false">
      <c r="A122" s="5" t="s">
        <v>1334</v>
      </c>
      <c r="B122" s="8" t="s">
        <v>41</v>
      </c>
      <c r="C122" s="6" t="s">
        <v>1350</v>
      </c>
      <c r="D122" s="8" t="n">
        <v>6</v>
      </c>
      <c r="E122" s="8" t="s">
        <v>1099</v>
      </c>
      <c r="F122" s="8" t="s">
        <v>1100</v>
      </c>
      <c r="G122" s="8" t="s">
        <v>42</v>
      </c>
      <c r="H122" s="8" t="s">
        <v>1184</v>
      </c>
      <c r="I122" s="8" t="s">
        <v>370</v>
      </c>
      <c r="J122" s="8" t="s">
        <v>41</v>
      </c>
      <c r="K122" s="8" t="s">
        <v>41</v>
      </c>
      <c r="L122" s="8" t="s">
        <v>728</v>
      </c>
      <c r="M122" s="8" t="s">
        <v>212</v>
      </c>
      <c r="N122" s="8" t="s">
        <v>39</v>
      </c>
      <c r="O122" s="8" t="s">
        <v>44</v>
      </c>
      <c r="P122" s="8" t="s">
        <v>41</v>
      </c>
      <c r="Q122" s="26" t="n">
        <v>2.985</v>
      </c>
      <c r="R122" s="46" t="n">
        <f aca="false">IF(S122="-","-",S122*D122)</f>
        <v>2.98614664909017</v>
      </c>
      <c r="S122" s="47" t="n">
        <f aca="false">IF(T122="-","-",((PI()*(T122/2)*(T122/2))*U122)/1000000)</f>
        <v>0.497691108181695</v>
      </c>
      <c r="T122" s="8" t="n">
        <v>89</v>
      </c>
      <c r="U122" s="8" t="n">
        <v>80</v>
      </c>
      <c r="V122" s="10" t="n">
        <f aca="false">IF(T122="-","-",U122/T122)</f>
        <v>0.898876404494382</v>
      </c>
      <c r="W122" s="8" t="s">
        <v>41</v>
      </c>
      <c r="X122" s="8" t="s">
        <v>41</v>
      </c>
      <c r="Y122" s="8" t="s">
        <v>41</v>
      </c>
      <c r="Z122" s="8" t="s">
        <v>41</v>
      </c>
      <c r="AA122" s="8" t="s">
        <v>41</v>
      </c>
      <c r="AB122" s="8" t="s">
        <v>41</v>
      </c>
      <c r="AC122" s="8" t="s">
        <v>41</v>
      </c>
      <c r="AD122" s="8" t="s">
        <v>1220</v>
      </c>
      <c r="AE122" s="8" t="s">
        <v>41</v>
      </c>
      <c r="AF122" s="23" t="n">
        <v>200</v>
      </c>
      <c r="AG122" s="23" t="n">
        <v>5500</v>
      </c>
      <c r="AH122" s="10" t="n">
        <f aca="false">IF(AF122="-","-",AF122/Q122)</f>
        <v>67.0016750418761</v>
      </c>
      <c r="AI122" s="10" t="str">
        <f aca="false">IF(K122="-","-",K122/AF122)</f>
        <v>-</v>
      </c>
      <c r="AJ122" s="25" t="s">
        <v>41</v>
      </c>
      <c r="AK122" s="25" t="s">
        <v>41</v>
      </c>
      <c r="AL122" s="10" t="str">
        <f aca="false">IF(AJ122="-","-",AJ122/Q122)</f>
        <v>-</v>
      </c>
      <c r="AM122" s="110" t="s">
        <v>41</v>
      </c>
      <c r="AN122" s="110" t="s">
        <v>41</v>
      </c>
      <c r="AO122" s="10" t="str">
        <f aca="false">IF(AM122="-","-",AM122/Q122)</f>
        <v>-</v>
      </c>
      <c r="AP122" s="8" t="s">
        <v>928</v>
      </c>
      <c r="AQ122" s="8" t="s">
        <v>916</v>
      </c>
      <c r="AR122" s="8" t="s">
        <v>1322</v>
      </c>
      <c r="AS122" s="8" t="s">
        <v>41</v>
      </c>
      <c r="AT122" s="8" t="s">
        <v>41</v>
      </c>
      <c r="AU122" s="8" t="s">
        <v>41</v>
      </c>
      <c r="AV122" s="8" t="s">
        <v>41</v>
      </c>
      <c r="AW122" s="8" t="s">
        <v>41</v>
      </c>
      <c r="AX122" s="8" t="s">
        <v>41</v>
      </c>
      <c r="AY122" s="6" t="s">
        <v>1123</v>
      </c>
    </row>
    <row r="123" s="17" customFormat="true" ht="24.75" hidden="false" customHeight="true" outlineLevel="0" collapsed="false">
      <c r="A123" s="5" t="s">
        <v>1334</v>
      </c>
      <c r="B123" s="8" t="s">
        <v>41</v>
      </c>
      <c r="C123" s="6" t="s">
        <v>1350</v>
      </c>
      <c r="D123" s="8" t="n">
        <v>6</v>
      </c>
      <c r="E123" s="8" t="s">
        <v>1099</v>
      </c>
      <c r="F123" s="8" t="s">
        <v>1100</v>
      </c>
      <c r="G123" s="8" t="s">
        <v>42</v>
      </c>
      <c r="H123" s="8" t="s">
        <v>1184</v>
      </c>
      <c r="I123" s="8" t="s">
        <v>370</v>
      </c>
      <c r="J123" s="8" t="s">
        <v>41</v>
      </c>
      <c r="K123" s="8" t="s">
        <v>41</v>
      </c>
      <c r="L123" s="8" t="s">
        <v>728</v>
      </c>
      <c r="M123" s="8" t="s">
        <v>212</v>
      </c>
      <c r="N123" s="8" t="s">
        <v>39</v>
      </c>
      <c r="O123" s="8" t="s">
        <v>44</v>
      </c>
      <c r="P123" s="8" t="s">
        <v>41</v>
      </c>
      <c r="Q123" s="26" t="n">
        <v>3.003</v>
      </c>
      <c r="R123" s="46" t="n">
        <f aca="false">IF(S123="-","-",S123*D123)</f>
        <v>3.00294631580524</v>
      </c>
      <c r="S123" s="47" t="n">
        <f aca="false">IF(T123="-","-",((PI()*(T123/2)*(T123/2))*U123)/1000000)</f>
        <v>0.500491052634207</v>
      </c>
      <c r="T123" s="8" t="n">
        <v>89.25</v>
      </c>
      <c r="U123" s="8" t="n">
        <v>80</v>
      </c>
      <c r="V123" s="10" t="n">
        <f aca="false">IF(T123="-","-",U123/T123)</f>
        <v>0.896358543417367</v>
      </c>
      <c r="W123" s="8" t="s">
        <v>41</v>
      </c>
      <c r="X123" s="8" t="s">
        <v>41</v>
      </c>
      <c r="Y123" s="8" t="s">
        <v>41</v>
      </c>
      <c r="Z123" s="8" t="s">
        <v>41</v>
      </c>
      <c r="AA123" s="8" t="s">
        <v>41</v>
      </c>
      <c r="AB123" s="8" t="s">
        <v>41</v>
      </c>
      <c r="AC123" s="8" t="s">
        <v>41</v>
      </c>
      <c r="AD123" s="8" t="s">
        <v>1220</v>
      </c>
      <c r="AE123" s="8" t="s">
        <v>41</v>
      </c>
      <c r="AF123" s="23" t="n">
        <v>200</v>
      </c>
      <c r="AG123" s="23" t="n">
        <v>5500</v>
      </c>
      <c r="AH123" s="10" t="n">
        <f aca="false">IF(AF123="-","-",AF123/Q123)</f>
        <v>66.6000666000666</v>
      </c>
      <c r="AI123" s="10" t="str">
        <f aca="false">IF(K123="-","-",K123/AF123)</f>
        <v>-</v>
      </c>
      <c r="AJ123" s="25" t="s">
        <v>41</v>
      </c>
      <c r="AK123" s="25" t="s">
        <v>41</v>
      </c>
      <c r="AL123" s="10" t="str">
        <f aca="false">IF(AJ123="-","-",AJ123/Q123)</f>
        <v>-</v>
      </c>
      <c r="AM123" s="110" t="s">
        <v>41</v>
      </c>
      <c r="AN123" s="110" t="s">
        <v>41</v>
      </c>
      <c r="AO123" s="10" t="str">
        <f aca="false">IF(AM123="-","-",AM123/Q123)</f>
        <v>-</v>
      </c>
      <c r="AP123" s="8" t="s">
        <v>928</v>
      </c>
      <c r="AQ123" s="8" t="s">
        <v>916</v>
      </c>
      <c r="AR123" s="8" t="s">
        <v>1322</v>
      </c>
      <c r="AS123" s="8" t="s">
        <v>41</v>
      </c>
      <c r="AT123" s="8" t="s">
        <v>41</v>
      </c>
      <c r="AU123" s="8" t="s">
        <v>41</v>
      </c>
      <c r="AV123" s="8" t="s">
        <v>41</v>
      </c>
      <c r="AW123" s="8" t="s">
        <v>41</v>
      </c>
      <c r="AX123" s="8" t="s">
        <v>41</v>
      </c>
      <c r="AY123" s="6" t="s">
        <v>1040</v>
      </c>
    </row>
    <row r="124" s="17" customFormat="true" ht="24.75" hidden="false" customHeight="true" outlineLevel="0" collapsed="false">
      <c r="A124" s="5" t="s">
        <v>1334</v>
      </c>
      <c r="B124" s="8" t="s">
        <v>41</v>
      </c>
      <c r="C124" s="6" t="s">
        <v>1350</v>
      </c>
      <c r="D124" s="8" t="n">
        <v>6</v>
      </c>
      <c r="E124" s="8" t="s">
        <v>1099</v>
      </c>
      <c r="F124" s="8" t="s">
        <v>1100</v>
      </c>
      <c r="G124" s="8" t="s">
        <v>42</v>
      </c>
      <c r="H124" s="8" t="s">
        <v>1184</v>
      </c>
      <c r="I124" s="8" t="s">
        <v>370</v>
      </c>
      <c r="J124" s="8" t="s">
        <v>41</v>
      </c>
      <c r="K124" s="8" t="s">
        <v>41</v>
      </c>
      <c r="L124" s="8" t="s">
        <v>728</v>
      </c>
      <c r="M124" s="8" t="s">
        <v>212</v>
      </c>
      <c r="N124" s="8" t="s">
        <v>39</v>
      </c>
      <c r="O124" s="8" t="s">
        <v>44</v>
      </c>
      <c r="P124" s="8" t="s">
        <v>41</v>
      </c>
      <c r="Q124" s="26" t="n">
        <v>3.153</v>
      </c>
      <c r="R124" s="46" t="n">
        <f aca="false">IF(S124="-","-",S124*D124)</f>
        <v>3.1530936315955</v>
      </c>
      <c r="S124" s="47" t="n">
        <f aca="false">IF(T124="-","-",((PI()*(T124/2)*(T124/2))*U124)/1000000)</f>
        <v>0.525515605265917</v>
      </c>
      <c r="T124" s="8" t="n">
        <v>89.25</v>
      </c>
      <c r="U124" s="8" t="s">
        <v>960</v>
      </c>
      <c r="V124" s="10" t="n">
        <f aca="false">IF(T124="-","-",U124/T124)</f>
        <v>0.941176470588235</v>
      </c>
      <c r="W124" s="8" t="s">
        <v>41</v>
      </c>
      <c r="X124" s="8" t="s">
        <v>41</v>
      </c>
      <c r="Y124" s="8" t="s">
        <v>41</v>
      </c>
      <c r="Z124" s="8" t="s">
        <v>41</v>
      </c>
      <c r="AA124" s="8" t="s">
        <v>41</v>
      </c>
      <c r="AB124" s="8" t="s">
        <v>41</v>
      </c>
      <c r="AC124" s="8" t="s">
        <v>41</v>
      </c>
      <c r="AD124" s="8" t="s">
        <v>1220</v>
      </c>
      <c r="AE124" s="8" t="s">
        <v>41</v>
      </c>
      <c r="AF124" s="23" t="n">
        <v>206</v>
      </c>
      <c r="AG124" s="23" t="n">
        <v>5600</v>
      </c>
      <c r="AH124" s="10" t="n">
        <f aca="false">IF(AF124="-","-",AF124/Q124)</f>
        <v>65.3346019663812</v>
      </c>
      <c r="AI124" s="10" t="str">
        <f aca="false">IF(K124="-","-",K124/AF124)</f>
        <v>-</v>
      </c>
      <c r="AJ124" s="25" t="s">
        <v>41</v>
      </c>
      <c r="AK124" s="25" t="s">
        <v>41</v>
      </c>
      <c r="AL124" s="10" t="str">
        <f aca="false">IF(AJ124="-","-",AJ124/Q124)</f>
        <v>-</v>
      </c>
      <c r="AM124" s="110" t="s">
        <v>41</v>
      </c>
      <c r="AN124" s="110" t="s">
        <v>41</v>
      </c>
      <c r="AO124" s="10" t="str">
        <f aca="false">IF(AM124="-","-",AM124/Q124)</f>
        <v>-</v>
      </c>
      <c r="AP124" s="8" t="s">
        <v>732</v>
      </c>
      <c r="AQ124" s="8" t="s">
        <v>733</v>
      </c>
      <c r="AR124" s="8" t="s">
        <v>1127</v>
      </c>
      <c r="AS124" s="8" t="s">
        <v>41</v>
      </c>
      <c r="AT124" s="8" t="s">
        <v>41</v>
      </c>
      <c r="AU124" s="8" t="s">
        <v>41</v>
      </c>
      <c r="AV124" s="8" t="s">
        <v>41</v>
      </c>
      <c r="AW124" s="8" t="s">
        <v>41</v>
      </c>
      <c r="AX124" s="8" t="s">
        <v>41</v>
      </c>
      <c r="AY124" s="6" t="s">
        <v>687</v>
      </c>
    </row>
    <row r="125" s="17" customFormat="true" ht="24.75" hidden="false" customHeight="true" outlineLevel="0" collapsed="false">
      <c r="A125" s="4" t="s">
        <v>1351</v>
      </c>
      <c r="B125" s="7" t="s">
        <v>1133</v>
      </c>
      <c r="C125" s="7" t="n">
        <v>732</v>
      </c>
      <c r="D125" s="8" t="n">
        <v>6</v>
      </c>
      <c r="E125" s="8" t="s">
        <v>1099</v>
      </c>
      <c r="F125" s="8" t="s">
        <v>1100</v>
      </c>
      <c r="G125" s="8" t="s">
        <v>42</v>
      </c>
      <c r="H125" s="8" t="s">
        <v>1184</v>
      </c>
      <c r="I125" s="8" t="s">
        <v>370</v>
      </c>
      <c r="J125" s="8" t="s">
        <v>41</v>
      </c>
      <c r="K125" s="8" t="s">
        <v>41</v>
      </c>
      <c r="L125" s="8" t="s">
        <v>41</v>
      </c>
      <c r="M125" s="8" t="s">
        <v>212</v>
      </c>
      <c r="N125" s="8" t="s">
        <v>39</v>
      </c>
      <c r="O125" s="8" t="s">
        <v>44</v>
      </c>
      <c r="P125" s="8" t="s">
        <v>41</v>
      </c>
      <c r="Q125" s="26" t="n">
        <v>3.21</v>
      </c>
      <c r="R125" s="46" t="n">
        <f aca="false">IF(S125="-","-",S125*D125)</f>
        <v>3.21010764777193</v>
      </c>
      <c r="S125" s="47" t="n">
        <f aca="false">IF(T125="-","-",((PI()*(T125/2)*(T125/2))*U125)/1000000)</f>
        <v>0.535017941295322</v>
      </c>
      <c r="T125" s="8" t="s">
        <v>1352</v>
      </c>
      <c r="U125" s="8" t="n">
        <v>86</v>
      </c>
      <c r="V125" s="10" t="n">
        <f aca="false">IF(T125="-","-",U125/T125)</f>
        <v>0.966292134831461</v>
      </c>
      <c r="W125" s="8" t="s">
        <v>41</v>
      </c>
      <c r="X125" s="8" t="s">
        <v>41</v>
      </c>
      <c r="Y125" s="8" t="s">
        <v>41</v>
      </c>
      <c r="Z125" s="8" t="s">
        <v>41</v>
      </c>
      <c r="AA125" s="8" t="s">
        <v>41</v>
      </c>
      <c r="AB125" s="8" t="s">
        <v>41</v>
      </c>
      <c r="AC125" s="8" t="s">
        <v>41</v>
      </c>
      <c r="AD125" s="8" t="s">
        <v>1157</v>
      </c>
      <c r="AE125" s="8" t="s">
        <v>41</v>
      </c>
      <c r="AF125" s="23" t="n">
        <v>184</v>
      </c>
      <c r="AG125" s="23" t="n">
        <v>5800</v>
      </c>
      <c r="AH125" s="10" t="n">
        <f aca="false">IF(AF125="-","-",AF125/Q125)</f>
        <v>57.3208722741433</v>
      </c>
      <c r="AI125" s="10" t="str">
        <f aca="false">IF(K125="-","-",K125/AF125)</f>
        <v>-</v>
      </c>
      <c r="AJ125" s="25" t="s">
        <v>41</v>
      </c>
      <c r="AK125" s="25" t="s">
        <v>41</v>
      </c>
      <c r="AL125" s="10" t="str">
        <f aca="false">IF(AJ125="-","-",AJ125/Q125)</f>
        <v>-</v>
      </c>
      <c r="AM125" s="23" t="s">
        <v>41</v>
      </c>
      <c r="AN125" s="23" t="s">
        <v>41</v>
      </c>
      <c r="AO125" s="10" t="str">
        <f aca="false">IF(AM125="-","-",AM125/Q125)</f>
        <v>-</v>
      </c>
      <c r="AP125" s="8" t="s">
        <v>798</v>
      </c>
      <c r="AQ125" s="8" t="s">
        <v>922</v>
      </c>
      <c r="AR125" s="8" t="s">
        <v>1108</v>
      </c>
      <c r="AS125" s="8" t="s">
        <v>41</v>
      </c>
      <c r="AT125" s="8" t="s">
        <v>41</v>
      </c>
      <c r="AU125" s="8" t="s">
        <v>41</v>
      </c>
      <c r="AV125" s="8" t="s">
        <v>41</v>
      </c>
      <c r="AW125" s="8" t="s">
        <v>41</v>
      </c>
      <c r="AX125" s="8" t="s">
        <v>41</v>
      </c>
      <c r="AY125" s="8" t="s">
        <v>41</v>
      </c>
    </row>
    <row r="126" s="17" customFormat="true" ht="24.75" hidden="false" customHeight="true" outlineLevel="0" collapsed="false">
      <c r="A126" s="4" t="s">
        <v>1351</v>
      </c>
      <c r="B126" s="7" t="s">
        <v>1133</v>
      </c>
      <c r="C126" s="7" t="s">
        <v>1353</v>
      </c>
      <c r="D126" s="8" t="n">
        <v>6</v>
      </c>
      <c r="E126" s="8" t="s">
        <v>1099</v>
      </c>
      <c r="F126" s="8" t="s">
        <v>1100</v>
      </c>
      <c r="G126" s="8" t="s">
        <v>42</v>
      </c>
      <c r="H126" s="8" t="s">
        <v>1184</v>
      </c>
      <c r="I126" s="8" t="s">
        <v>370</v>
      </c>
      <c r="J126" s="8" t="s">
        <v>41</v>
      </c>
      <c r="K126" s="8" t="s">
        <v>41</v>
      </c>
      <c r="L126" s="8" t="s">
        <v>41</v>
      </c>
      <c r="M126" s="8" t="s">
        <v>212</v>
      </c>
      <c r="N126" s="8" t="s">
        <v>39</v>
      </c>
      <c r="O126" s="8" t="s">
        <v>44</v>
      </c>
      <c r="P126" s="8" t="s">
        <v>41</v>
      </c>
      <c r="Q126" s="26" t="n">
        <v>3.21</v>
      </c>
      <c r="R126" s="46" t="n">
        <f aca="false">IF(S126="-","-",S126*D126)</f>
        <v>3.21010764777193</v>
      </c>
      <c r="S126" s="47" t="n">
        <f aca="false">IF(T126="-","-",((PI()*(T126/2)*(T126/2))*U126)/1000000)</f>
        <v>0.535017941295322</v>
      </c>
      <c r="T126" s="8" t="s">
        <v>1352</v>
      </c>
      <c r="U126" s="8" t="n">
        <v>86</v>
      </c>
      <c r="V126" s="10" t="n">
        <f aca="false">IF(T126="-","-",U126/T126)</f>
        <v>0.966292134831461</v>
      </c>
      <c r="W126" s="8" t="s">
        <v>41</v>
      </c>
      <c r="X126" s="8" t="s">
        <v>41</v>
      </c>
      <c r="Y126" s="8" t="s">
        <v>41</v>
      </c>
      <c r="Z126" s="8" t="s">
        <v>41</v>
      </c>
      <c r="AA126" s="8" t="s">
        <v>41</v>
      </c>
      <c r="AB126" s="8" t="s">
        <v>41</v>
      </c>
      <c r="AC126" s="8" t="s">
        <v>41</v>
      </c>
      <c r="AD126" s="8" t="s">
        <v>1233</v>
      </c>
      <c r="AE126" s="8" t="s">
        <v>41</v>
      </c>
      <c r="AF126" s="23" t="n">
        <v>197</v>
      </c>
      <c r="AG126" s="23" t="n">
        <v>5500</v>
      </c>
      <c r="AH126" s="10" t="n">
        <f aca="false">IF(AF126="-","-",AF126/Q126)</f>
        <v>61.3707165109034</v>
      </c>
      <c r="AI126" s="10" t="str">
        <f aca="false">IF(K126="-","-",K126/AF126)</f>
        <v>-</v>
      </c>
      <c r="AJ126" s="25" t="s">
        <v>41</v>
      </c>
      <c r="AK126" s="25" t="s">
        <v>41</v>
      </c>
      <c r="AL126" s="10" t="str">
        <f aca="false">IF(AJ126="-","-",AJ126/Q126)</f>
        <v>-</v>
      </c>
      <c r="AM126" s="23" t="s">
        <v>41</v>
      </c>
      <c r="AN126" s="23" t="s">
        <v>41</v>
      </c>
      <c r="AO126" s="10" t="str">
        <f aca="false">IF(AM126="-","-",AM126/Q126)</f>
        <v>-</v>
      </c>
      <c r="AP126" s="8" t="s">
        <v>732</v>
      </c>
      <c r="AQ126" s="8" t="s">
        <v>733</v>
      </c>
      <c r="AR126" s="8" t="s">
        <v>1112</v>
      </c>
      <c r="AS126" s="8" t="s">
        <v>41</v>
      </c>
      <c r="AT126" s="8" t="s">
        <v>41</v>
      </c>
      <c r="AU126" s="8" t="s">
        <v>41</v>
      </c>
      <c r="AV126" s="8" t="s">
        <v>41</v>
      </c>
      <c r="AW126" s="8" t="s">
        <v>41</v>
      </c>
      <c r="AX126" s="8" t="s">
        <v>41</v>
      </c>
      <c r="AY126" s="8" t="s">
        <v>41</v>
      </c>
    </row>
    <row r="127" s="17" customFormat="true" ht="24.75" hidden="false" customHeight="true" outlineLevel="0" collapsed="false">
      <c r="A127" s="4" t="s">
        <v>1351</v>
      </c>
      <c r="B127" s="7" t="s">
        <v>1133</v>
      </c>
      <c r="C127" s="7" t="s">
        <v>1354</v>
      </c>
      <c r="D127" s="8" t="n">
        <v>6</v>
      </c>
      <c r="E127" s="8" t="s">
        <v>1099</v>
      </c>
      <c r="F127" s="8" t="s">
        <v>1100</v>
      </c>
      <c r="G127" s="8" t="s">
        <v>42</v>
      </c>
      <c r="H127" s="8" t="s">
        <v>1184</v>
      </c>
      <c r="I127" s="8" t="s">
        <v>370</v>
      </c>
      <c r="J127" s="8" t="s">
        <v>41</v>
      </c>
      <c r="K127" s="8" t="s">
        <v>41</v>
      </c>
      <c r="L127" s="8" t="s">
        <v>41</v>
      </c>
      <c r="M127" s="8" t="s">
        <v>212</v>
      </c>
      <c r="N127" s="8" t="s">
        <v>39</v>
      </c>
      <c r="O127" s="8" t="s">
        <v>44</v>
      </c>
      <c r="P127" s="8" t="s">
        <v>41</v>
      </c>
      <c r="Q127" s="26" t="n">
        <v>3.21</v>
      </c>
      <c r="R127" s="46" t="n">
        <f aca="false">IF(S127="-","-",S127*D127)</f>
        <v>3.21010764777193</v>
      </c>
      <c r="S127" s="47" t="n">
        <f aca="false">IF(T127="-","-",((PI()*(T127/2)*(T127/2))*U127)/1000000)</f>
        <v>0.535017941295322</v>
      </c>
      <c r="T127" s="8" t="s">
        <v>1352</v>
      </c>
      <c r="U127" s="8" t="n">
        <v>86</v>
      </c>
      <c r="V127" s="10" t="n">
        <f aca="false">IF(T127="-","-",U127/T127)</f>
        <v>0.966292134831461</v>
      </c>
      <c r="W127" s="8" t="s">
        <v>41</v>
      </c>
      <c r="X127" s="8" t="s">
        <v>41</v>
      </c>
      <c r="Y127" s="8" t="s">
        <v>41</v>
      </c>
      <c r="Z127" s="8" t="s">
        <v>41</v>
      </c>
      <c r="AA127" s="8" t="s">
        <v>41</v>
      </c>
      <c r="AB127" s="8" t="s">
        <v>41</v>
      </c>
      <c r="AC127" s="8" t="s">
        <v>41</v>
      </c>
      <c r="AD127" s="8" t="s">
        <v>1157</v>
      </c>
      <c r="AE127" s="8" t="s">
        <v>41</v>
      </c>
      <c r="AF127" s="23" t="n">
        <v>197</v>
      </c>
      <c r="AG127" s="23" t="n">
        <v>5500</v>
      </c>
      <c r="AH127" s="10" t="n">
        <f aca="false">IF(AF127="-","-",AF127/Q127)</f>
        <v>61.3707165109034</v>
      </c>
      <c r="AI127" s="10" t="str">
        <f aca="false">IF(K127="-","-",K127/AF127)</f>
        <v>-</v>
      </c>
      <c r="AJ127" s="25" t="s">
        <v>41</v>
      </c>
      <c r="AK127" s="25" t="s">
        <v>41</v>
      </c>
      <c r="AL127" s="10" t="str">
        <f aca="false">IF(AJ127="-","-",AJ127/Q127)</f>
        <v>-</v>
      </c>
      <c r="AM127" s="23" t="s">
        <v>41</v>
      </c>
      <c r="AN127" s="23" t="s">
        <v>41</v>
      </c>
      <c r="AO127" s="10" t="str">
        <f aca="false">IF(AM127="-","-",AM127/Q127)</f>
        <v>-</v>
      </c>
      <c r="AP127" s="8" t="s">
        <v>732</v>
      </c>
      <c r="AQ127" s="8" t="s">
        <v>733</v>
      </c>
      <c r="AR127" s="8" t="s">
        <v>1112</v>
      </c>
      <c r="AS127" s="8" t="s">
        <v>41</v>
      </c>
      <c r="AT127" s="8" t="s">
        <v>41</v>
      </c>
      <c r="AU127" s="8" t="s">
        <v>41</v>
      </c>
      <c r="AV127" s="8" t="s">
        <v>41</v>
      </c>
      <c r="AW127" s="8" t="s">
        <v>41</v>
      </c>
      <c r="AX127" s="8" t="s">
        <v>41</v>
      </c>
      <c r="AY127" s="6" t="s">
        <v>1118</v>
      </c>
    </row>
    <row r="128" s="17" customFormat="true" ht="24.75" hidden="false" customHeight="true" outlineLevel="0" collapsed="false">
      <c r="A128" s="4" t="s">
        <v>1351</v>
      </c>
      <c r="B128" s="7" t="s">
        <v>1337</v>
      </c>
      <c r="C128" s="7" t="s">
        <v>1355</v>
      </c>
      <c r="D128" s="8" t="n">
        <v>6</v>
      </c>
      <c r="E128" s="8" t="s">
        <v>1099</v>
      </c>
      <c r="F128" s="8" t="s">
        <v>1100</v>
      </c>
      <c r="G128" s="8" t="s">
        <v>42</v>
      </c>
      <c r="H128" s="8" t="s">
        <v>1184</v>
      </c>
      <c r="I128" s="8" t="s">
        <v>370</v>
      </c>
      <c r="J128" s="8" t="s">
        <v>41</v>
      </c>
      <c r="K128" s="8" t="s">
        <v>41</v>
      </c>
      <c r="L128" s="8" t="s">
        <v>41</v>
      </c>
      <c r="M128" s="8" t="s">
        <v>212</v>
      </c>
      <c r="N128" s="8" t="s">
        <v>39</v>
      </c>
      <c r="O128" s="8" t="s">
        <v>44</v>
      </c>
      <c r="P128" s="8" t="s">
        <v>41</v>
      </c>
      <c r="Q128" s="26" t="n">
        <v>3.21</v>
      </c>
      <c r="R128" s="46" t="n">
        <f aca="false">IF(S128="-","-",S128*D128)</f>
        <v>3.21010764777193</v>
      </c>
      <c r="S128" s="47" t="n">
        <f aca="false">IF(T128="-","-",((PI()*(T128/2)*(T128/2))*U128)/1000000)</f>
        <v>0.535017941295322</v>
      </c>
      <c r="T128" s="8" t="s">
        <v>1352</v>
      </c>
      <c r="U128" s="8" t="n">
        <v>86</v>
      </c>
      <c r="V128" s="10" t="n">
        <f aca="false">IF(T128="-","-",U128/T128)</f>
        <v>0.966292134831461</v>
      </c>
      <c r="W128" s="8" t="s">
        <v>41</v>
      </c>
      <c r="X128" s="8" t="s">
        <v>41</v>
      </c>
      <c r="Y128" s="8" t="s">
        <v>41</v>
      </c>
      <c r="Z128" s="8" t="s">
        <v>41</v>
      </c>
      <c r="AA128" s="8" t="s">
        <v>41</v>
      </c>
      <c r="AB128" s="8" t="s">
        <v>41</v>
      </c>
      <c r="AC128" s="8" t="s">
        <v>41</v>
      </c>
      <c r="AD128" s="8" t="s">
        <v>1157</v>
      </c>
      <c r="AE128" s="8" t="s">
        <v>41</v>
      </c>
      <c r="AF128" s="23" t="s">
        <v>1356</v>
      </c>
      <c r="AG128" s="23" t="n">
        <v>5500</v>
      </c>
      <c r="AH128" s="10" t="s">
        <v>1357</v>
      </c>
      <c r="AI128" s="10" t="str">
        <f aca="false">IF(K128="-","-",K128/AF128)</f>
        <v>-</v>
      </c>
      <c r="AJ128" s="25" t="s">
        <v>41</v>
      </c>
      <c r="AK128" s="25" t="s">
        <v>41</v>
      </c>
      <c r="AL128" s="10" t="str">
        <f aca="false">IF(AJ128="-","-",AJ128/Q128)</f>
        <v>-</v>
      </c>
      <c r="AM128" s="23" t="s">
        <v>41</v>
      </c>
      <c r="AN128" s="23" t="s">
        <v>41</v>
      </c>
      <c r="AO128" s="10" t="str">
        <f aca="false">IF(AM128="-","-",AM128/Q128)</f>
        <v>-</v>
      </c>
      <c r="AP128" s="8" t="s">
        <v>732</v>
      </c>
      <c r="AQ128" s="8" t="s">
        <v>733</v>
      </c>
      <c r="AR128" s="8" t="s">
        <v>1112</v>
      </c>
      <c r="AS128" s="8" t="s">
        <v>41</v>
      </c>
      <c r="AT128" s="8" t="s">
        <v>41</v>
      </c>
      <c r="AU128" s="8" t="s">
        <v>41</v>
      </c>
      <c r="AV128" s="8" t="s">
        <v>41</v>
      </c>
      <c r="AW128" s="8" t="s">
        <v>41</v>
      </c>
      <c r="AX128" s="8" t="s">
        <v>41</v>
      </c>
      <c r="AY128" s="6" t="s">
        <v>715</v>
      </c>
    </row>
    <row r="129" s="17" customFormat="true" ht="24.75" hidden="false" customHeight="true" outlineLevel="0" collapsed="false">
      <c r="A129" s="4" t="s">
        <v>1351</v>
      </c>
      <c r="B129" s="7" t="s">
        <v>1337</v>
      </c>
      <c r="C129" s="7" t="s">
        <v>1355</v>
      </c>
      <c r="D129" s="8" t="n">
        <v>6</v>
      </c>
      <c r="E129" s="8" t="s">
        <v>1099</v>
      </c>
      <c r="F129" s="8" t="s">
        <v>1100</v>
      </c>
      <c r="G129" s="8" t="s">
        <v>42</v>
      </c>
      <c r="H129" s="8" t="s">
        <v>1184</v>
      </c>
      <c r="I129" s="8" t="s">
        <v>370</v>
      </c>
      <c r="J129" s="8" t="s">
        <v>41</v>
      </c>
      <c r="K129" s="8" t="s">
        <v>41</v>
      </c>
      <c r="L129" s="8" t="s">
        <v>41</v>
      </c>
      <c r="M129" s="8" t="s">
        <v>212</v>
      </c>
      <c r="N129" s="8" t="s">
        <v>39</v>
      </c>
      <c r="O129" s="8" t="s">
        <v>44</v>
      </c>
      <c r="P129" s="8" t="s">
        <v>41</v>
      </c>
      <c r="Q129" s="26" t="n">
        <v>3.21</v>
      </c>
      <c r="R129" s="46" t="n">
        <f aca="false">IF(S129="-","-",S129*D129)</f>
        <v>3.21010764777193</v>
      </c>
      <c r="S129" s="47" t="n">
        <f aca="false">IF(T129="-","-",((PI()*(T129/2)*(T129/2))*U129)/1000000)</f>
        <v>0.535017941295322</v>
      </c>
      <c r="T129" s="8" t="s">
        <v>1352</v>
      </c>
      <c r="U129" s="8" t="n">
        <v>86</v>
      </c>
      <c r="V129" s="10" t="n">
        <f aca="false">IF(T129="-","-",U129/T129)</f>
        <v>0.966292134831461</v>
      </c>
      <c r="W129" s="8" t="s">
        <v>41</v>
      </c>
      <c r="X129" s="8" t="s">
        <v>41</v>
      </c>
      <c r="Y129" s="8" t="s">
        <v>41</v>
      </c>
      <c r="Z129" s="8" t="s">
        <v>41</v>
      </c>
      <c r="AA129" s="8" t="s">
        <v>41</v>
      </c>
      <c r="AB129" s="8" t="s">
        <v>41</v>
      </c>
      <c r="AC129" s="8" t="s">
        <v>41</v>
      </c>
      <c r="AD129" s="8" t="s">
        <v>888</v>
      </c>
      <c r="AE129" s="8" t="s">
        <v>41</v>
      </c>
      <c r="AF129" s="23" t="n">
        <v>174</v>
      </c>
      <c r="AG129" s="23" t="n">
        <v>5200</v>
      </c>
      <c r="AH129" s="10" t="n">
        <f aca="false">IF(AF129="-","-",AF129/Q129)</f>
        <v>54.2056074766355</v>
      </c>
      <c r="AI129" s="10" t="str">
        <f aca="false">IF(K129="-","-",K129/AF129)</f>
        <v>-</v>
      </c>
      <c r="AJ129" s="20" t="n">
        <f aca="false">AM129*0.138255</f>
        <v>25.99194</v>
      </c>
      <c r="AK129" s="23" t="n">
        <f aca="false">AN129</f>
        <v>4200</v>
      </c>
      <c r="AL129" s="10" t="n">
        <f aca="false">IF(AJ129="-","-",AJ129/Q129)</f>
        <v>8.09717757009346</v>
      </c>
      <c r="AM129" s="23" t="n">
        <v>188</v>
      </c>
      <c r="AN129" s="23" t="n">
        <v>4200</v>
      </c>
      <c r="AO129" s="10" t="n">
        <f aca="false">IF(AM129="-","-",AM129/Q129)</f>
        <v>58.5669781931464</v>
      </c>
      <c r="AP129" s="8" t="s">
        <v>732</v>
      </c>
      <c r="AQ129" s="8" t="s">
        <v>733</v>
      </c>
      <c r="AR129" s="8" t="s">
        <v>1112</v>
      </c>
      <c r="AS129" s="8" t="s">
        <v>41</v>
      </c>
      <c r="AT129" s="8" t="s">
        <v>966</v>
      </c>
      <c r="AU129" s="8" t="s">
        <v>1339</v>
      </c>
      <c r="AV129" s="8" t="s">
        <v>41</v>
      </c>
      <c r="AW129" s="8" t="s">
        <v>41</v>
      </c>
      <c r="AX129" s="8" t="s">
        <v>41</v>
      </c>
      <c r="AY129" s="6" t="s">
        <v>1077</v>
      </c>
    </row>
    <row r="130" s="17" customFormat="true" ht="24.75" hidden="false" customHeight="true" outlineLevel="0" collapsed="false">
      <c r="A130" s="4" t="s">
        <v>1351</v>
      </c>
      <c r="B130" s="7" t="s">
        <v>1225</v>
      </c>
      <c r="C130" s="7" t="s">
        <v>1358</v>
      </c>
      <c r="D130" s="8" t="n">
        <v>6</v>
      </c>
      <c r="E130" s="8" t="s">
        <v>1099</v>
      </c>
      <c r="F130" s="8" t="s">
        <v>1100</v>
      </c>
      <c r="G130" s="8" t="s">
        <v>42</v>
      </c>
      <c r="H130" s="8" t="s">
        <v>1184</v>
      </c>
      <c r="I130" s="8" t="s">
        <v>370</v>
      </c>
      <c r="J130" s="8" t="s">
        <v>41</v>
      </c>
      <c r="K130" s="8" t="s">
        <v>41</v>
      </c>
      <c r="L130" s="8" t="s">
        <v>41</v>
      </c>
      <c r="M130" s="8" t="s">
        <v>212</v>
      </c>
      <c r="N130" s="8" t="s">
        <v>39</v>
      </c>
      <c r="O130" s="8" t="s">
        <v>44</v>
      </c>
      <c r="P130" s="8" t="s">
        <v>41</v>
      </c>
      <c r="Q130" s="26" t="n">
        <v>3.21</v>
      </c>
      <c r="R130" s="46" t="n">
        <f aca="false">IF(S130="-","-",S130*D130)</f>
        <v>3.21010764777193</v>
      </c>
      <c r="S130" s="47" t="n">
        <f aca="false">IF(T130="-","-",((PI()*(T130/2)*(T130/2))*U130)/1000000)</f>
        <v>0.535017941295322</v>
      </c>
      <c r="T130" s="8" t="s">
        <v>1352</v>
      </c>
      <c r="U130" s="8" t="n">
        <v>86</v>
      </c>
      <c r="V130" s="10" t="n">
        <f aca="false">IF(T130="-","-",U130/T130)</f>
        <v>0.966292134831461</v>
      </c>
      <c r="W130" s="8" t="s">
        <v>41</v>
      </c>
      <c r="X130" s="8" t="s">
        <v>41</v>
      </c>
      <c r="Y130" s="8" t="s">
        <v>41</v>
      </c>
      <c r="Z130" s="8" t="s">
        <v>41</v>
      </c>
      <c r="AA130" s="8" t="s">
        <v>41</v>
      </c>
      <c r="AB130" s="8" t="s">
        <v>41</v>
      </c>
      <c r="AC130" s="8" t="s">
        <v>41</v>
      </c>
      <c r="AD130" s="8" t="s">
        <v>1228</v>
      </c>
      <c r="AE130" s="8" t="s">
        <v>41</v>
      </c>
      <c r="AF130" s="23" t="n">
        <v>181</v>
      </c>
      <c r="AG130" s="23" t="n">
        <v>6000</v>
      </c>
      <c r="AH130" s="10" t="n">
        <f aca="false">IF(AF130="-","-",AF130/Q130)</f>
        <v>56.386292834891</v>
      </c>
      <c r="AI130" s="10" t="str">
        <f aca="false">IF(K130="-","-",K130/AF130)</f>
        <v>-</v>
      </c>
      <c r="AJ130" s="20" t="n">
        <f aca="false">AM130*0.138255</f>
        <v>26.959725</v>
      </c>
      <c r="AK130" s="23" t="n">
        <f aca="false">AN130</f>
        <v>4200</v>
      </c>
      <c r="AL130" s="10" t="n">
        <f aca="false">IF(AJ130="-","-",AJ130/Q130)</f>
        <v>8.39866822429907</v>
      </c>
      <c r="AM130" s="23" t="n">
        <v>195</v>
      </c>
      <c r="AN130" s="23" t="n">
        <v>4200</v>
      </c>
      <c r="AO130" s="10" t="n">
        <f aca="false">IF(AM130="-","-",AM130/Q130)</f>
        <v>60.7476635514019</v>
      </c>
      <c r="AP130" s="8" t="s">
        <v>732</v>
      </c>
      <c r="AQ130" s="8" t="s">
        <v>733</v>
      </c>
      <c r="AR130" s="8" t="s">
        <v>1112</v>
      </c>
      <c r="AS130" s="8" t="s">
        <v>41</v>
      </c>
      <c r="AT130" s="8" t="s">
        <v>41</v>
      </c>
      <c r="AU130" s="8" t="s">
        <v>1339</v>
      </c>
      <c r="AV130" s="8" t="s">
        <v>41</v>
      </c>
      <c r="AW130" s="8" t="s">
        <v>41</v>
      </c>
      <c r="AX130" s="8" t="s">
        <v>41</v>
      </c>
      <c r="AY130" s="6" t="s">
        <v>1153</v>
      </c>
    </row>
    <row r="131" s="17" customFormat="true" ht="24.75" hidden="false" customHeight="true" outlineLevel="0" collapsed="false">
      <c r="A131" s="4" t="s">
        <v>1351</v>
      </c>
      <c r="B131" s="7" t="s">
        <v>1337</v>
      </c>
      <c r="C131" s="7" t="s">
        <v>1355</v>
      </c>
      <c r="D131" s="8" t="n">
        <v>6</v>
      </c>
      <c r="E131" s="8" t="s">
        <v>1099</v>
      </c>
      <c r="F131" s="8" t="s">
        <v>1100</v>
      </c>
      <c r="G131" s="8" t="s">
        <v>42</v>
      </c>
      <c r="H131" s="8" t="s">
        <v>1184</v>
      </c>
      <c r="I131" s="8" t="s">
        <v>370</v>
      </c>
      <c r="J131" s="8" t="s">
        <v>41</v>
      </c>
      <c r="K131" s="8" t="s">
        <v>41</v>
      </c>
      <c r="L131" s="8" t="s">
        <v>41</v>
      </c>
      <c r="M131" s="8" t="s">
        <v>212</v>
      </c>
      <c r="N131" s="8" t="s">
        <v>39</v>
      </c>
      <c r="O131" s="8" t="s">
        <v>44</v>
      </c>
      <c r="P131" s="8" t="s">
        <v>41</v>
      </c>
      <c r="Q131" s="26" t="n">
        <v>3.21</v>
      </c>
      <c r="R131" s="46" t="n">
        <f aca="false">IF(S131="-","-",S131*D131)</f>
        <v>3.21010764777193</v>
      </c>
      <c r="S131" s="47" t="n">
        <f aca="false">IF(T131="-","-",((PI()*(T131/2)*(T131/2))*U131)/1000000)</f>
        <v>0.535017941295322</v>
      </c>
      <c r="T131" s="8" t="s">
        <v>1352</v>
      </c>
      <c r="U131" s="8" t="n">
        <v>86</v>
      </c>
      <c r="V131" s="10" t="n">
        <f aca="false">IF(T131="-","-",U131/T131)</f>
        <v>0.966292134831461</v>
      </c>
      <c r="W131" s="8" t="s">
        <v>41</v>
      </c>
      <c r="X131" s="8" t="s">
        <v>41</v>
      </c>
      <c r="Y131" s="8" t="s">
        <v>41</v>
      </c>
      <c r="Z131" s="8" t="s">
        <v>41</v>
      </c>
      <c r="AA131" s="8" t="s">
        <v>41</v>
      </c>
      <c r="AB131" s="8" t="s">
        <v>41</v>
      </c>
      <c r="AC131" s="8" t="s">
        <v>41</v>
      </c>
      <c r="AD131" s="8" t="s">
        <v>1228</v>
      </c>
      <c r="AE131" s="8" t="s">
        <v>41</v>
      </c>
      <c r="AF131" s="23" t="n">
        <v>181</v>
      </c>
      <c r="AG131" s="23" t="n">
        <v>6000</v>
      </c>
      <c r="AH131" s="10" t="n">
        <f aca="false">IF(AF131="-","-",AF131/Q131)</f>
        <v>56.386292834891</v>
      </c>
      <c r="AI131" s="10" t="str">
        <f aca="false">IF(K131="-","-",K131/AF131)</f>
        <v>-</v>
      </c>
      <c r="AJ131" s="20" t="n">
        <f aca="false">AM131*0.138255</f>
        <v>26.959725</v>
      </c>
      <c r="AK131" s="23" t="n">
        <f aca="false">AN131</f>
        <v>4200</v>
      </c>
      <c r="AL131" s="10" t="n">
        <f aca="false">IF(AJ131="-","-",AJ131/Q131)</f>
        <v>8.39866822429907</v>
      </c>
      <c r="AM131" s="23" t="n">
        <v>195</v>
      </c>
      <c r="AN131" s="23" t="n">
        <v>4200</v>
      </c>
      <c r="AO131" s="10" t="n">
        <f aca="false">IF(AM131="-","-",AM131/Q131)</f>
        <v>60.7476635514019</v>
      </c>
      <c r="AP131" s="8" t="s">
        <v>732</v>
      </c>
      <c r="AQ131" s="8" t="s">
        <v>733</v>
      </c>
      <c r="AR131" s="8" t="s">
        <v>1112</v>
      </c>
      <c r="AS131" s="8" t="s">
        <v>41</v>
      </c>
      <c r="AT131" s="8" t="s">
        <v>41</v>
      </c>
      <c r="AU131" s="8" t="s">
        <v>1339</v>
      </c>
      <c r="AV131" s="8" t="s">
        <v>41</v>
      </c>
      <c r="AW131" s="8" t="s">
        <v>41</v>
      </c>
      <c r="AX131" s="8" t="s">
        <v>41</v>
      </c>
      <c r="AY131" s="6" t="s">
        <v>1153</v>
      </c>
    </row>
    <row r="132" s="63" customFormat="true" ht="24.75" hidden="false" customHeight="true" outlineLevel="0" collapsed="false">
      <c r="A132" s="4" t="s">
        <v>1351</v>
      </c>
      <c r="B132" s="56" t="s">
        <v>1133</v>
      </c>
      <c r="C132" s="56" t="s">
        <v>1354</v>
      </c>
      <c r="D132" s="8" t="n">
        <v>6</v>
      </c>
      <c r="E132" s="8" t="s">
        <v>1099</v>
      </c>
      <c r="F132" s="8" t="s">
        <v>1100</v>
      </c>
      <c r="G132" s="8" t="s">
        <v>42</v>
      </c>
      <c r="H132" s="8" t="s">
        <v>1184</v>
      </c>
      <c r="I132" s="8" t="s">
        <v>370</v>
      </c>
      <c r="J132" s="8" t="s">
        <v>41</v>
      </c>
      <c r="K132" s="8" t="s">
        <v>41</v>
      </c>
      <c r="L132" s="8" t="s">
        <v>41</v>
      </c>
      <c r="M132" s="8" t="s">
        <v>212</v>
      </c>
      <c r="N132" s="8" t="s">
        <v>39</v>
      </c>
      <c r="O132" s="8" t="s">
        <v>44</v>
      </c>
      <c r="P132" s="8" t="s">
        <v>41</v>
      </c>
      <c r="Q132" s="26" t="n">
        <v>3.21</v>
      </c>
      <c r="R132" s="46" t="n">
        <f aca="false">IF(S132="-","-",S132*D132)</f>
        <v>3.21010764777193</v>
      </c>
      <c r="S132" s="47" t="n">
        <f aca="false">IF(T132="-","-",((PI()*(T132/2)*(T132/2))*U132)/1000000)</f>
        <v>0.535017941295322</v>
      </c>
      <c r="T132" s="8" t="s">
        <v>1352</v>
      </c>
      <c r="U132" s="8" t="n">
        <v>86</v>
      </c>
      <c r="V132" s="10" t="n">
        <f aca="false">IF(T132="-","-",U132/T132)</f>
        <v>0.966292134831461</v>
      </c>
      <c r="W132" s="8" t="s">
        <v>41</v>
      </c>
      <c r="X132" s="8" t="s">
        <v>41</v>
      </c>
      <c r="Y132" s="8" t="s">
        <v>41</v>
      </c>
      <c r="Z132" s="8" t="s">
        <v>41</v>
      </c>
      <c r="AA132" s="8" t="s">
        <v>41</v>
      </c>
      <c r="AB132" s="8" t="s">
        <v>41</v>
      </c>
      <c r="AC132" s="8" t="s">
        <v>41</v>
      </c>
      <c r="AD132" s="57" t="s">
        <v>1228</v>
      </c>
      <c r="AE132" s="8" t="s">
        <v>41</v>
      </c>
      <c r="AF132" s="111" t="n">
        <v>181</v>
      </c>
      <c r="AG132" s="111" t="n">
        <v>6000</v>
      </c>
      <c r="AH132" s="10" t="n">
        <f aca="false">IF(AF132="-","-",AF132/Q132)</f>
        <v>56.386292834891</v>
      </c>
      <c r="AI132" s="10" t="str">
        <f aca="false">IF(K132="-","-",K132/AF132)</f>
        <v>-</v>
      </c>
      <c r="AJ132" s="20" t="n">
        <f aca="false">AM132*0.138255</f>
        <v>26.959725</v>
      </c>
      <c r="AK132" s="23" t="n">
        <f aca="false">AN132</f>
        <v>4200</v>
      </c>
      <c r="AL132" s="10" t="n">
        <f aca="false">IF(AJ132="-","-",AJ132/Q132)</f>
        <v>8.39866822429907</v>
      </c>
      <c r="AM132" s="111" t="n">
        <v>195</v>
      </c>
      <c r="AN132" s="111" t="n">
        <v>4200</v>
      </c>
      <c r="AO132" s="10" t="n">
        <f aca="false">IF(AM132="-","-",AM132/Q132)</f>
        <v>60.7476635514019</v>
      </c>
      <c r="AP132" s="8" t="s">
        <v>732</v>
      </c>
      <c r="AQ132" s="57" t="s">
        <v>733</v>
      </c>
      <c r="AR132" s="57" t="s">
        <v>1112</v>
      </c>
      <c r="AS132" s="8" t="s">
        <v>41</v>
      </c>
      <c r="AT132" s="8" t="s">
        <v>41</v>
      </c>
      <c r="AU132" s="57" t="s">
        <v>1339</v>
      </c>
      <c r="AV132" s="8" t="s">
        <v>41</v>
      </c>
      <c r="AW132" s="8" t="s">
        <v>41</v>
      </c>
      <c r="AX132" s="8" t="s">
        <v>41</v>
      </c>
      <c r="AY132" s="59" t="s">
        <v>1153</v>
      </c>
    </row>
    <row r="133" s="63" customFormat="true" ht="24.75" hidden="false" customHeight="true" outlineLevel="0" collapsed="false">
      <c r="A133" s="4" t="s">
        <v>1351</v>
      </c>
      <c r="B133" s="8" t="s">
        <v>41</v>
      </c>
      <c r="C133" s="59" t="s">
        <v>1143</v>
      </c>
      <c r="D133" s="8" t="n">
        <v>6</v>
      </c>
      <c r="E133" s="8" t="s">
        <v>1099</v>
      </c>
      <c r="F133" s="8" t="s">
        <v>1100</v>
      </c>
      <c r="G133" s="8" t="s">
        <v>42</v>
      </c>
      <c r="H133" s="8" t="s">
        <v>1184</v>
      </c>
      <c r="I133" s="8" t="s">
        <v>370</v>
      </c>
      <c r="J133" s="8" t="s">
        <v>41</v>
      </c>
      <c r="K133" s="8" t="s">
        <v>41</v>
      </c>
      <c r="L133" s="8" t="s">
        <v>41</v>
      </c>
      <c r="M133" s="8" t="s">
        <v>212</v>
      </c>
      <c r="N133" s="8" t="s">
        <v>39</v>
      </c>
      <c r="O133" s="8" t="s">
        <v>44</v>
      </c>
      <c r="P133" s="8" t="s">
        <v>41</v>
      </c>
      <c r="Q133" s="26" t="n">
        <v>3.153</v>
      </c>
      <c r="R133" s="46" t="e">
        <f aca="false">IF(S133="-","-",S133*D133)</f>
        <v>#VALUE!</v>
      </c>
      <c r="S133" s="47" t="e">
        <f aca="false">IF(T133="-","-",((PI()*(T133/2)*(T133/2))*U133)/1000000)</f>
        <v>#VALUE!</v>
      </c>
      <c r="T133" s="8" t="s">
        <v>1359</v>
      </c>
      <c r="U133" s="8" t="s">
        <v>960</v>
      </c>
      <c r="V133" s="10" t="e">
        <f aca="false">IF(T133="-","-",U133/T133)</f>
        <v>#VALUE!</v>
      </c>
      <c r="W133" s="8" t="s">
        <v>41</v>
      </c>
      <c r="X133" s="8" t="s">
        <v>41</v>
      </c>
      <c r="Y133" s="8" t="s">
        <v>41</v>
      </c>
      <c r="Z133" s="8" t="s">
        <v>41</v>
      </c>
      <c r="AA133" s="8" t="s">
        <v>41</v>
      </c>
      <c r="AB133" s="8" t="s">
        <v>41</v>
      </c>
      <c r="AC133" s="8" t="s">
        <v>41</v>
      </c>
      <c r="AD133" s="57" t="s">
        <v>1333</v>
      </c>
      <c r="AE133" s="8" t="s">
        <v>41</v>
      </c>
      <c r="AF133" s="111" t="n">
        <v>197</v>
      </c>
      <c r="AG133" s="111" t="n">
        <v>5500</v>
      </c>
      <c r="AH133" s="10" t="n">
        <f aca="false">IF(AF133="-","-",AF133/Q133)</f>
        <v>62.4801776086267</v>
      </c>
      <c r="AI133" s="10" t="str">
        <f aca="false">IF(K133="-","-",K133/AF133)</f>
        <v>-</v>
      </c>
      <c r="AJ133" s="25" t="s">
        <v>41</v>
      </c>
      <c r="AK133" s="25" t="s">
        <v>41</v>
      </c>
      <c r="AL133" s="10" t="str">
        <f aca="false">IF(AJ133="-","-",AJ133/Q133)</f>
        <v>-</v>
      </c>
      <c r="AM133" s="112" t="s">
        <v>41</v>
      </c>
      <c r="AN133" s="112" t="s">
        <v>41</v>
      </c>
      <c r="AO133" s="10" t="str">
        <f aca="false">IF(AM133="-","-",AM133/Q133)</f>
        <v>-</v>
      </c>
      <c r="AP133" s="8" t="s">
        <v>732</v>
      </c>
      <c r="AQ133" s="8" t="s">
        <v>733</v>
      </c>
      <c r="AR133" s="8" t="s">
        <v>1112</v>
      </c>
      <c r="AS133" s="8" t="s">
        <v>41</v>
      </c>
      <c r="AT133" s="8" t="s">
        <v>41</v>
      </c>
      <c r="AU133" s="8" t="s">
        <v>41</v>
      </c>
      <c r="AV133" s="8" t="s">
        <v>41</v>
      </c>
      <c r="AW133" s="8" t="s">
        <v>41</v>
      </c>
      <c r="AX133" s="8" t="s">
        <v>41</v>
      </c>
      <c r="AY133" s="59" t="s">
        <v>687</v>
      </c>
    </row>
    <row r="134" s="63" customFormat="true" ht="24.75" hidden="false" customHeight="true" outlineLevel="0" collapsed="false">
      <c r="A134" s="4" t="s">
        <v>1351</v>
      </c>
      <c r="B134" s="8" t="s">
        <v>41</v>
      </c>
      <c r="C134" s="59" t="s">
        <v>1360</v>
      </c>
      <c r="D134" s="8" t="n">
        <v>6</v>
      </c>
      <c r="E134" s="8" t="s">
        <v>1099</v>
      </c>
      <c r="F134" s="8" t="s">
        <v>1100</v>
      </c>
      <c r="G134" s="8" t="s">
        <v>42</v>
      </c>
      <c r="H134" s="8" t="s">
        <v>1184</v>
      </c>
      <c r="I134" s="8" t="s">
        <v>370</v>
      </c>
      <c r="J134" s="8" t="s">
        <v>41</v>
      </c>
      <c r="K134" s="8" t="s">
        <v>41</v>
      </c>
      <c r="L134" s="8" t="s">
        <v>41</v>
      </c>
      <c r="M134" s="8" t="s">
        <v>212</v>
      </c>
      <c r="N134" s="8" t="s">
        <v>39</v>
      </c>
      <c r="O134" s="8" t="s">
        <v>44</v>
      </c>
      <c r="P134" s="8" t="s">
        <v>41</v>
      </c>
      <c r="Q134" s="26" t="n">
        <v>3.21</v>
      </c>
      <c r="R134" s="46" t="n">
        <f aca="false">IF(S134="-","-",S134*D134)</f>
        <v>3.21010764777193</v>
      </c>
      <c r="S134" s="47" t="n">
        <f aca="false">IF(T134="-","-",((PI()*(T134/2)*(T134/2))*U134)/1000000)</f>
        <v>0.535017941295322</v>
      </c>
      <c r="T134" s="8" t="s">
        <v>1352</v>
      </c>
      <c r="U134" s="8" t="s">
        <v>1275</v>
      </c>
      <c r="V134" s="10" t="n">
        <f aca="false">IF(T134="-","-",U134/T134)</f>
        <v>0.966292134831461</v>
      </c>
      <c r="W134" s="8" t="s">
        <v>41</v>
      </c>
      <c r="X134" s="8" t="s">
        <v>41</v>
      </c>
      <c r="Y134" s="8" t="s">
        <v>41</v>
      </c>
      <c r="Z134" s="8" t="s">
        <v>41</v>
      </c>
      <c r="AA134" s="8" t="s">
        <v>41</v>
      </c>
      <c r="AB134" s="8" t="s">
        <v>41</v>
      </c>
      <c r="AC134" s="8" t="s">
        <v>41</v>
      </c>
      <c r="AD134" s="57" t="s">
        <v>1333</v>
      </c>
      <c r="AE134" s="8" t="s">
        <v>41</v>
      </c>
      <c r="AF134" s="111" t="n">
        <v>190</v>
      </c>
      <c r="AG134" s="111" t="n">
        <v>5500</v>
      </c>
      <c r="AH134" s="10" t="n">
        <f aca="false">IF(AF134="-","-",AF134/Q134)</f>
        <v>59.190031152648</v>
      </c>
      <c r="AI134" s="10" t="str">
        <f aca="false">IF(K134="-","-",K134/AF134)</f>
        <v>-</v>
      </c>
      <c r="AJ134" s="20" t="n">
        <f aca="false">AM134*0.138255</f>
        <v>26.959725</v>
      </c>
      <c r="AK134" s="23" t="n">
        <f aca="false">AN134</f>
        <v>4000</v>
      </c>
      <c r="AL134" s="10" t="n">
        <f aca="false">IF(AJ134="-","-",AJ134/Q134)</f>
        <v>8.39866822429907</v>
      </c>
      <c r="AM134" s="112" t="n">
        <v>195</v>
      </c>
      <c r="AN134" s="112" t="n">
        <v>4000</v>
      </c>
      <c r="AO134" s="10" t="n">
        <f aca="false">IF(AM134="-","-",AM134/Q134)</f>
        <v>60.7476635514019</v>
      </c>
      <c r="AP134" s="8" t="s">
        <v>928</v>
      </c>
      <c r="AQ134" s="8" t="s">
        <v>916</v>
      </c>
      <c r="AR134" s="8" t="s">
        <v>1361</v>
      </c>
      <c r="AS134" s="8" t="s">
        <v>41</v>
      </c>
      <c r="AT134" s="8" t="s">
        <v>41</v>
      </c>
      <c r="AU134" s="8" t="s">
        <v>41</v>
      </c>
      <c r="AV134" s="8" t="s">
        <v>41</v>
      </c>
      <c r="AW134" s="8" t="s">
        <v>41</v>
      </c>
      <c r="AX134" s="8" t="s">
        <v>41</v>
      </c>
      <c r="AY134" s="59" t="s">
        <v>696</v>
      </c>
    </row>
    <row r="135" s="63" customFormat="true" ht="24.75" hidden="false" customHeight="true" outlineLevel="0" collapsed="false">
      <c r="A135" s="64" t="s">
        <v>1351</v>
      </c>
      <c r="B135" s="8" t="s">
        <v>41</v>
      </c>
      <c r="C135" s="56" t="s">
        <v>1355</v>
      </c>
      <c r="D135" s="57" t="n">
        <v>6</v>
      </c>
      <c r="E135" s="57" t="s">
        <v>1099</v>
      </c>
      <c r="F135" s="8" t="s">
        <v>1100</v>
      </c>
      <c r="G135" s="57" t="s">
        <v>42</v>
      </c>
      <c r="H135" s="57" t="s">
        <v>1184</v>
      </c>
      <c r="I135" s="57" t="s">
        <v>370</v>
      </c>
      <c r="J135" s="8" t="s">
        <v>41</v>
      </c>
      <c r="K135" s="8" t="s">
        <v>41</v>
      </c>
      <c r="L135" s="8" t="s">
        <v>41</v>
      </c>
      <c r="M135" s="57" t="s">
        <v>212</v>
      </c>
      <c r="N135" s="57" t="s">
        <v>39</v>
      </c>
      <c r="O135" s="57" t="s">
        <v>44</v>
      </c>
      <c r="P135" s="8" t="s">
        <v>41</v>
      </c>
      <c r="Q135" s="65" t="n">
        <v>3.21</v>
      </c>
      <c r="R135" s="46" t="n">
        <f aca="false">IF(S135="-","-",S135*D135)</f>
        <v>3.21010764777193</v>
      </c>
      <c r="S135" s="47" t="n">
        <f aca="false">IF(T135="-","-",((PI()*(T135/2)*(T135/2))*U135)/1000000)</f>
        <v>0.535017941295322</v>
      </c>
      <c r="T135" s="57" t="s">
        <v>1352</v>
      </c>
      <c r="U135" s="57" t="n">
        <v>86</v>
      </c>
      <c r="V135" s="10" t="n">
        <f aca="false">IF(T135="-","-",U135/T135)</f>
        <v>0.966292134831461</v>
      </c>
      <c r="W135" s="8" t="s">
        <v>41</v>
      </c>
      <c r="X135" s="8" t="s">
        <v>41</v>
      </c>
      <c r="Y135" s="8" t="s">
        <v>41</v>
      </c>
      <c r="Z135" s="8" t="s">
        <v>41</v>
      </c>
      <c r="AA135" s="8" t="s">
        <v>41</v>
      </c>
      <c r="AB135" s="8" t="s">
        <v>41</v>
      </c>
      <c r="AC135" s="8" t="s">
        <v>41</v>
      </c>
      <c r="AD135" s="57" t="s">
        <v>1362</v>
      </c>
      <c r="AE135" s="8" t="s">
        <v>41</v>
      </c>
      <c r="AF135" s="111" t="n">
        <v>174</v>
      </c>
      <c r="AG135" s="111" t="n">
        <v>5500</v>
      </c>
      <c r="AH135" s="10" t="n">
        <f aca="false">IF(AF135="-","-",AF135/Q135)</f>
        <v>54.2056074766355</v>
      </c>
      <c r="AI135" s="10" t="str">
        <f aca="false">IF(K135="-","-",K135/AF135)</f>
        <v>-</v>
      </c>
      <c r="AJ135" s="20" t="n">
        <f aca="false">AM135*0.138255</f>
        <v>25.99194</v>
      </c>
      <c r="AK135" s="23" t="n">
        <f aca="false">AN135</f>
        <v>4000</v>
      </c>
      <c r="AL135" s="10" t="n">
        <f aca="false">IF(AJ135="-","-",AJ135/Q135)</f>
        <v>8.09717757009346</v>
      </c>
      <c r="AM135" s="111" t="n">
        <v>188</v>
      </c>
      <c r="AN135" s="111" t="n">
        <v>4000</v>
      </c>
      <c r="AO135" s="10" t="n">
        <f aca="false">IF(AM135="-","-",AM135/Q135)</f>
        <v>58.5669781931464</v>
      </c>
      <c r="AP135" s="57" t="s">
        <v>732</v>
      </c>
      <c r="AQ135" s="57" t="s">
        <v>733</v>
      </c>
      <c r="AR135" s="57" t="s">
        <v>1112</v>
      </c>
      <c r="AS135" s="8" t="s">
        <v>41</v>
      </c>
      <c r="AT135" s="57" t="s">
        <v>966</v>
      </c>
      <c r="AU135" s="57" t="s">
        <v>1339</v>
      </c>
      <c r="AV135" s="8" t="s">
        <v>41</v>
      </c>
      <c r="AW135" s="8" t="s">
        <v>41</v>
      </c>
      <c r="AX135" s="8" t="s">
        <v>41</v>
      </c>
      <c r="AY135" s="8" t="s">
        <v>41</v>
      </c>
    </row>
    <row r="136" s="63" customFormat="true" ht="24.75" hidden="false" customHeight="true" outlineLevel="0" collapsed="false">
      <c r="A136" s="64" t="s">
        <v>1351</v>
      </c>
      <c r="B136" s="8" t="s">
        <v>41</v>
      </c>
      <c r="C136" s="56" t="s">
        <v>1355</v>
      </c>
      <c r="D136" s="57" t="n">
        <v>6</v>
      </c>
      <c r="E136" s="57" t="s">
        <v>1099</v>
      </c>
      <c r="F136" s="8" t="s">
        <v>1100</v>
      </c>
      <c r="G136" s="57" t="s">
        <v>42</v>
      </c>
      <c r="H136" s="57" t="s">
        <v>1184</v>
      </c>
      <c r="I136" s="57" t="s">
        <v>370</v>
      </c>
      <c r="J136" s="8" t="s">
        <v>41</v>
      </c>
      <c r="K136" s="8" t="s">
        <v>41</v>
      </c>
      <c r="L136" s="8" t="s">
        <v>41</v>
      </c>
      <c r="M136" s="57" t="s">
        <v>212</v>
      </c>
      <c r="N136" s="57" t="s">
        <v>39</v>
      </c>
      <c r="O136" s="57" t="s">
        <v>44</v>
      </c>
      <c r="P136" s="8" t="s">
        <v>41</v>
      </c>
      <c r="Q136" s="65" t="n">
        <v>3.21</v>
      </c>
      <c r="R136" s="46" t="n">
        <f aca="false">IF(S136="-","-",S136*D136)</f>
        <v>3.21010764777193</v>
      </c>
      <c r="S136" s="47" t="n">
        <f aca="false">IF(T136="-","-",((PI()*(T136/2)*(T136/2))*U136)/1000000)</f>
        <v>0.535017941295322</v>
      </c>
      <c r="T136" s="57" t="s">
        <v>1352</v>
      </c>
      <c r="U136" s="57" t="n">
        <v>86</v>
      </c>
      <c r="V136" s="10" t="n">
        <f aca="false">IF(T136="-","-",U136/T136)</f>
        <v>0.966292134831461</v>
      </c>
      <c r="W136" s="8" t="s">
        <v>41</v>
      </c>
      <c r="X136" s="8" t="s">
        <v>41</v>
      </c>
      <c r="Y136" s="8" t="s">
        <v>41</v>
      </c>
      <c r="Z136" s="8" t="s">
        <v>41</v>
      </c>
      <c r="AA136" s="8" t="s">
        <v>41</v>
      </c>
      <c r="AB136" s="8" t="s">
        <v>41</v>
      </c>
      <c r="AC136" s="8" t="s">
        <v>41</v>
      </c>
      <c r="AD136" s="57" t="s">
        <v>1362</v>
      </c>
      <c r="AE136" s="8" t="s">
        <v>41</v>
      </c>
      <c r="AF136" s="111" t="n">
        <v>177</v>
      </c>
      <c r="AG136" s="111" t="n">
        <v>5500</v>
      </c>
      <c r="AH136" s="10" t="n">
        <f aca="false">IF(AF136="-","-",AF136/Q136)</f>
        <v>55.1401869158879</v>
      </c>
      <c r="AI136" s="10" t="str">
        <f aca="false">IF(K136="-","-",K136/AF136)</f>
        <v>-</v>
      </c>
      <c r="AJ136" s="20" t="n">
        <f aca="false">AM136*0.138255</f>
        <v>27.09798</v>
      </c>
      <c r="AK136" s="23" t="n">
        <f aca="false">AN136</f>
        <v>4000</v>
      </c>
      <c r="AL136" s="10" t="n">
        <f aca="false">IF(AJ136="-","-",AJ136/Q136)</f>
        <v>8.44173831775701</v>
      </c>
      <c r="AM136" s="111" t="n">
        <v>196</v>
      </c>
      <c r="AN136" s="111" t="n">
        <v>4000</v>
      </c>
      <c r="AO136" s="10" t="n">
        <f aca="false">IF(AM136="-","-",AM136/Q136)</f>
        <v>61.0591900311526</v>
      </c>
      <c r="AP136" s="57" t="s">
        <v>732</v>
      </c>
      <c r="AQ136" s="57" t="s">
        <v>733</v>
      </c>
      <c r="AR136" s="57" t="s">
        <v>1112</v>
      </c>
      <c r="AS136" s="8" t="s">
        <v>41</v>
      </c>
      <c r="AT136" s="57" t="s">
        <v>966</v>
      </c>
      <c r="AU136" s="57" t="s">
        <v>1339</v>
      </c>
      <c r="AV136" s="8" t="s">
        <v>41</v>
      </c>
      <c r="AW136" s="8" t="s">
        <v>41</v>
      </c>
      <c r="AX136" s="8" t="s">
        <v>41</v>
      </c>
      <c r="AY136" s="59" t="s">
        <v>1118</v>
      </c>
    </row>
    <row r="137" s="17" customFormat="true" ht="24.75" hidden="false" customHeight="true" outlineLevel="0" collapsed="false">
      <c r="A137" s="4" t="s">
        <v>1363</v>
      </c>
      <c r="B137" s="7" t="s">
        <v>1133</v>
      </c>
      <c r="C137" s="7" t="s">
        <v>1149</v>
      </c>
      <c r="D137" s="8" t="n">
        <v>6</v>
      </c>
      <c r="E137" s="8" t="s">
        <v>1099</v>
      </c>
      <c r="F137" s="8" t="s">
        <v>1100</v>
      </c>
      <c r="G137" s="8" t="s">
        <v>42</v>
      </c>
      <c r="H137" s="8" t="s">
        <v>1184</v>
      </c>
      <c r="I137" s="8" t="s">
        <v>370</v>
      </c>
      <c r="J137" s="8" t="s">
        <v>41</v>
      </c>
      <c r="K137" s="8" t="s">
        <v>41</v>
      </c>
      <c r="L137" s="8" t="s">
        <v>41</v>
      </c>
      <c r="M137" s="8" t="s">
        <v>212</v>
      </c>
      <c r="N137" s="8" t="s">
        <v>39</v>
      </c>
      <c r="O137" s="8" t="s">
        <v>44</v>
      </c>
      <c r="P137" s="8" t="s">
        <v>41</v>
      </c>
      <c r="Q137" s="26" t="n">
        <v>3.43</v>
      </c>
      <c r="R137" s="46" t="n">
        <f aca="false">IF(S137="-","-",S137*D137)</f>
        <v>3.43016678837794</v>
      </c>
      <c r="S137" s="47" t="n">
        <f aca="false">IF(T137="-","-",((PI()*(T137/2)*(T137/2))*U137)/1000000)</f>
        <v>0.571694464729656</v>
      </c>
      <c r="T137" s="8" t="s">
        <v>1364</v>
      </c>
      <c r="U137" s="8" t="n">
        <v>86</v>
      </c>
      <c r="V137" s="10" t="n">
        <f aca="false">IF(T137="-","-",U137/T137)</f>
        <v>0.934782608695652</v>
      </c>
      <c r="W137" s="8" t="s">
        <v>41</v>
      </c>
      <c r="X137" s="8" t="s">
        <v>41</v>
      </c>
      <c r="Y137" s="8" t="s">
        <v>41</v>
      </c>
      <c r="Z137" s="8" t="s">
        <v>41</v>
      </c>
      <c r="AA137" s="8" t="s">
        <v>41</v>
      </c>
      <c r="AB137" s="8" t="s">
        <v>41</v>
      </c>
      <c r="AC137" s="8" t="s">
        <v>41</v>
      </c>
      <c r="AD137" s="8" t="s">
        <v>888</v>
      </c>
      <c r="AE137" s="8" t="s">
        <v>41</v>
      </c>
      <c r="AF137" s="23" t="n">
        <v>182</v>
      </c>
      <c r="AG137" s="23" t="n">
        <v>5400</v>
      </c>
      <c r="AH137" s="10" t="n">
        <f aca="false">IF(AF137="-","-",AF137/Q137)</f>
        <v>53.0612244897959</v>
      </c>
      <c r="AI137" s="10" t="str">
        <f aca="false">IF(K137="-","-",K137/AF137)</f>
        <v>-</v>
      </c>
      <c r="AJ137" s="20" t="n">
        <f aca="false">AM137*0.138255</f>
        <v>29.58657</v>
      </c>
      <c r="AK137" s="23" t="n">
        <f aca="false">AN137</f>
        <v>4000</v>
      </c>
      <c r="AL137" s="10" t="n">
        <f aca="false">IF(AJ137="-","-",AJ137/Q137)</f>
        <v>8.6258221574344</v>
      </c>
      <c r="AM137" s="23" t="n">
        <v>214</v>
      </c>
      <c r="AN137" s="23" t="n">
        <v>4000</v>
      </c>
      <c r="AO137" s="10" t="n">
        <f aca="false">IF(AM137="-","-",AM137/Q137)</f>
        <v>62.3906705539359</v>
      </c>
      <c r="AP137" s="8" t="s">
        <v>732</v>
      </c>
      <c r="AQ137" s="8" t="s">
        <v>733</v>
      </c>
      <c r="AR137" s="8" t="s">
        <v>1112</v>
      </c>
      <c r="AS137" s="8" t="s">
        <v>41</v>
      </c>
      <c r="AT137" s="8" t="s">
        <v>41</v>
      </c>
      <c r="AU137" s="8" t="s">
        <v>1365</v>
      </c>
      <c r="AV137" s="8" t="s">
        <v>41</v>
      </c>
      <c r="AW137" s="8" t="s">
        <v>41</v>
      </c>
      <c r="AX137" s="8" t="s">
        <v>41</v>
      </c>
      <c r="AY137" s="6" t="s">
        <v>724</v>
      </c>
    </row>
    <row r="138" s="17" customFormat="true" ht="24.75" hidden="false" customHeight="true" outlineLevel="0" collapsed="false">
      <c r="A138" s="4" t="s">
        <v>1363</v>
      </c>
      <c r="B138" s="7" t="s">
        <v>1337</v>
      </c>
      <c r="C138" s="7" t="s">
        <v>1145</v>
      </c>
      <c r="D138" s="8" t="n">
        <v>6</v>
      </c>
      <c r="E138" s="8" t="s">
        <v>1099</v>
      </c>
      <c r="F138" s="8" t="s">
        <v>1100</v>
      </c>
      <c r="G138" s="8" t="s">
        <v>42</v>
      </c>
      <c r="H138" s="8" t="s">
        <v>1184</v>
      </c>
      <c r="I138" s="8" t="s">
        <v>370</v>
      </c>
      <c r="J138" s="8" t="s">
        <v>41</v>
      </c>
      <c r="K138" s="8" t="s">
        <v>41</v>
      </c>
      <c r="L138" s="8" t="s">
        <v>41</v>
      </c>
      <c r="M138" s="8" t="s">
        <v>212</v>
      </c>
      <c r="N138" s="8" t="s">
        <v>39</v>
      </c>
      <c r="O138" s="8" t="s">
        <v>44</v>
      </c>
      <c r="P138" s="8" t="s">
        <v>41</v>
      </c>
      <c r="Q138" s="26" t="n">
        <v>3.43</v>
      </c>
      <c r="R138" s="46" t="n">
        <f aca="false">IF(S138="-","-",S138*D138)</f>
        <v>3.43016678837794</v>
      </c>
      <c r="S138" s="47" t="n">
        <f aca="false">IF(T138="-","-",((PI()*(T138/2)*(T138/2))*U138)/1000000)</f>
        <v>0.571694464729656</v>
      </c>
      <c r="T138" s="8" t="s">
        <v>1364</v>
      </c>
      <c r="U138" s="8" t="n">
        <v>86</v>
      </c>
      <c r="V138" s="10" t="n">
        <f aca="false">IF(T138="-","-",U138/T138)</f>
        <v>0.934782608695652</v>
      </c>
      <c r="W138" s="8" t="s">
        <v>41</v>
      </c>
      <c r="X138" s="8" t="s">
        <v>41</v>
      </c>
      <c r="Y138" s="8" t="s">
        <v>41</v>
      </c>
      <c r="Z138" s="8" t="s">
        <v>41</v>
      </c>
      <c r="AA138" s="8" t="s">
        <v>41</v>
      </c>
      <c r="AB138" s="8" t="s">
        <v>41</v>
      </c>
      <c r="AC138" s="8" t="s">
        <v>41</v>
      </c>
      <c r="AD138" s="8" t="s">
        <v>1157</v>
      </c>
      <c r="AE138" s="8" t="s">
        <v>41</v>
      </c>
      <c r="AF138" s="23" t="n">
        <v>208</v>
      </c>
      <c r="AG138" s="23" t="n">
        <v>5700</v>
      </c>
      <c r="AH138" s="10" t="n">
        <f aca="false">IF(AF138="-","-",AF138/Q138)</f>
        <v>60.6413994169096</v>
      </c>
      <c r="AI138" s="10" t="str">
        <f aca="false">IF(K138="-","-",K138/AF138)</f>
        <v>-</v>
      </c>
      <c r="AJ138" s="20" t="n">
        <f aca="false">AM138*0.138255</f>
        <v>31.107375</v>
      </c>
      <c r="AK138" s="23" t="n">
        <f aca="false">AN138</f>
        <v>4000</v>
      </c>
      <c r="AL138" s="10" t="n">
        <f aca="false">IF(AJ138="-","-",AJ138/Q138)</f>
        <v>9.0692055393586</v>
      </c>
      <c r="AM138" s="23" t="n">
        <v>225</v>
      </c>
      <c r="AN138" s="23" t="n">
        <v>4000</v>
      </c>
      <c r="AO138" s="10" t="n">
        <f aca="false">IF(AM138="-","-",AM138/Q138)</f>
        <v>65.597667638484</v>
      </c>
      <c r="AP138" s="8" t="s">
        <v>732</v>
      </c>
      <c r="AQ138" s="8" t="s">
        <v>733</v>
      </c>
      <c r="AR138" s="8" t="s">
        <v>1135</v>
      </c>
      <c r="AS138" s="8" t="s">
        <v>41</v>
      </c>
      <c r="AT138" s="8" t="s">
        <v>41</v>
      </c>
      <c r="AU138" s="8" t="s">
        <v>1365</v>
      </c>
      <c r="AV138" s="8" t="s">
        <v>41</v>
      </c>
      <c r="AW138" s="8" t="s">
        <v>41</v>
      </c>
      <c r="AX138" s="8" t="s">
        <v>41</v>
      </c>
      <c r="AY138" s="6" t="s">
        <v>776</v>
      </c>
    </row>
    <row r="139" s="17" customFormat="true" ht="24.75" hidden="false" customHeight="true" outlineLevel="0" collapsed="false">
      <c r="A139" s="4" t="s">
        <v>1363</v>
      </c>
      <c r="B139" s="7" t="s">
        <v>1133</v>
      </c>
      <c r="C139" s="7" t="s">
        <v>1366</v>
      </c>
      <c r="D139" s="8" t="n">
        <v>6</v>
      </c>
      <c r="E139" s="8" t="s">
        <v>1099</v>
      </c>
      <c r="F139" s="8" t="s">
        <v>1100</v>
      </c>
      <c r="G139" s="8" t="s">
        <v>42</v>
      </c>
      <c r="H139" s="8" t="s">
        <v>1184</v>
      </c>
      <c r="I139" s="8" t="s">
        <v>370</v>
      </c>
      <c r="J139" s="8" t="s">
        <v>41</v>
      </c>
      <c r="K139" s="8" t="s">
        <v>41</v>
      </c>
      <c r="L139" s="8" t="s">
        <v>41</v>
      </c>
      <c r="M139" s="8" t="s">
        <v>212</v>
      </c>
      <c r="N139" s="8" t="s">
        <v>39</v>
      </c>
      <c r="O139" s="8" t="s">
        <v>44</v>
      </c>
      <c r="P139" s="8" t="s">
        <v>41</v>
      </c>
      <c r="Q139" s="26" t="n">
        <v>3.43</v>
      </c>
      <c r="R139" s="46" t="n">
        <f aca="false">IF(S139="-","-",S139*D139)</f>
        <v>3.43016678837794</v>
      </c>
      <c r="S139" s="47" t="n">
        <f aca="false">IF(T139="-","-",((PI()*(T139/2)*(T139/2))*U139)/1000000)</f>
        <v>0.571694464729656</v>
      </c>
      <c r="T139" s="8" t="s">
        <v>1364</v>
      </c>
      <c r="U139" s="8" t="n">
        <v>86</v>
      </c>
      <c r="V139" s="10" t="n">
        <f aca="false">IF(T139="-","-",U139/T139)</f>
        <v>0.934782608695652</v>
      </c>
      <c r="W139" s="8" t="s">
        <v>41</v>
      </c>
      <c r="X139" s="8" t="s">
        <v>41</v>
      </c>
      <c r="Y139" s="8" t="s">
        <v>41</v>
      </c>
      <c r="Z139" s="8" t="s">
        <v>41</v>
      </c>
      <c r="AA139" s="8" t="s">
        <v>41</v>
      </c>
      <c r="AB139" s="8" t="s">
        <v>41</v>
      </c>
      <c r="AC139" s="8" t="s">
        <v>41</v>
      </c>
      <c r="AD139" s="8" t="s">
        <v>1157</v>
      </c>
      <c r="AE139" s="8" t="s">
        <v>41</v>
      </c>
      <c r="AF139" s="23" t="n">
        <v>208</v>
      </c>
      <c r="AG139" s="23" t="n">
        <v>5700</v>
      </c>
      <c r="AH139" s="10" t="n">
        <f aca="false">IF(AF139="-","-",AF139/Q139)</f>
        <v>60.6413994169096</v>
      </c>
      <c r="AI139" s="10" t="str">
        <f aca="false">IF(K139="-","-",K139/AF139)</f>
        <v>-</v>
      </c>
      <c r="AJ139" s="20" t="n">
        <f aca="false">AM139*0.138255</f>
        <v>31.107375</v>
      </c>
      <c r="AK139" s="23" t="n">
        <f aca="false">AN139</f>
        <v>4000</v>
      </c>
      <c r="AL139" s="10" t="n">
        <f aca="false">IF(AJ139="-","-",AJ139/Q139)</f>
        <v>9.0692055393586</v>
      </c>
      <c r="AM139" s="23" t="n">
        <v>225</v>
      </c>
      <c r="AN139" s="23" t="n">
        <v>4000</v>
      </c>
      <c r="AO139" s="10" t="n">
        <f aca="false">IF(AM139="-","-",AM139/Q139)</f>
        <v>65.597667638484</v>
      </c>
      <c r="AP139" s="8" t="s">
        <v>732</v>
      </c>
      <c r="AQ139" s="8" t="s">
        <v>733</v>
      </c>
      <c r="AR139" s="8" t="s">
        <v>1135</v>
      </c>
      <c r="AS139" s="8" t="s">
        <v>41</v>
      </c>
      <c r="AT139" s="8" t="s">
        <v>41</v>
      </c>
      <c r="AU139" s="8" t="s">
        <v>1365</v>
      </c>
      <c r="AV139" s="8" t="s">
        <v>41</v>
      </c>
      <c r="AW139" s="8" t="s">
        <v>41</v>
      </c>
      <c r="AX139" s="8" t="s">
        <v>41</v>
      </c>
      <c r="AY139" s="6" t="s">
        <v>776</v>
      </c>
    </row>
    <row r="140" s="17" customFormat="true" ht="24.75" hidden="false" customHeight="true" outlineLevel="0" collapsed="false">
      <c r="A140" s="4" t="s">
        <v>1363</v>
      </c>
      <c r="B140" s="7" t="s">
        <v>1254</v>
      </c>
      <c r="C140" s="7" t="s">
        <v>1367</v>
      </c>
      <c r="D140" s="8" t="n">
        <v>6</v>
      </c>
      <c r="E140" s="8" t="s">
        <v>1099</v>
      </c>
      <c r="F140" s="8" t="s">
        <v>1100</v>
      </c>
      <c r="G140" s="8" t="s">
        <v>42</v>
      </c>
      <c r="H140" s="8" t="s">
        <v>1184</v>
      </c>
      <c r="I140" s="8" t="s">
        <v>370</v>
      </c>
      <c r="J140" s="8" t="s">
        <v>41</v>
      </c>
      <c r="K140" s="8" t="s">
        <v>41</v>
      </c>
      <c r="L140" s="8" t="s">
        <v>41</v>
      </c>
      <c r="M140" s="8" t="s">
        <v>212</v>
      </c>
      <c r="N140" s="8" t="s">
        <v>39</v>
      </c>
      <c r="O140" s="8" t="s">
        <v>44</v>
      </c>
      <c r="P140" s="8" t="s">
        <v>41</v>
      </c>
      <c r="Q140" s="26" t="n">
        <v>3.43</v>
      </c>
      <c r="R140" s="46" t="n">
        <f aca="false">IF(S140="-","-",S140*D140)</f>
        <v>3.43016678837794</v>
      </c>
      <c r="S140" s="47" t="n">
        <f aca="false">IF(T140="-","-",((PI()*(T140/2)*(T140/2))*U140)/1000000)</f>
        <v>0.571694464729656</v>
      </c>
      <c r="T140" s="8" t="s">
        <v>1364</v>
      </c>
      <c r="U140" s="8" t="n">
        <v>86</v>
      </c>
      <c r="V140" s="10" t="n">
        <f aca="false">IF(T140="-","-",U140/T140)</f>
        <v>0.934782608695652</v>
      </c>
      <c r="W140" s="8" t="s">
        <v>41</v>
      </c>
      <c r="X140" s="8" t="s">
        <v>41</v>
      </c>
      <c r="Y140" s="8" t="s">
        <v>41</v>
      </c>
      <c r="Z140" s="8" t="s">
        <v>41</v>
      </c>
      <c r="AA140" s="8" t="s">
        <v>41</v>
      </c>
      <c r="AB140" s="8" t="s">
        <v>41</v>
      </c>
      <c r="AC140" s="8" t="s">
        <v>41</v>
      </c>
      <c r="AD140" s="8" t="s">
        <v>1157</v>
      </c>
      <c r="AE140" s="8" t="s">
        <v>41</v>
      </c>
      <c r="AF140" s="23" t="n">
        <v>211</v>
      </c>
      <c r="AG140" s="23" t="n">
        <v>5700</v>
      </c>
      <c r="AH140" s="10" t="n">
        <f aca="false">IF(AF140="-","-",AF140/Q140)</f>
        <v>61.5160349854227</v>
      </c>
      <c r="AI140" s="10" t="s">
        <v>41</v>
      </c>
      <c r="AJ140" s="20" t="n">
        <f aca="false">AM140*0.138255</f>
        <v>30.4161</v>
      </c>
      <c r="AK140" s="23" t="n">
        <f aca="false">AN140</f>
        <v>4000</v>
      </c>
      <c r="AL140" s="10" t="n">
        <f aca="false">IF(AJ140="-","-",AJ140/Q140)</f>
        <v>8.86766763848396</v>
      </c>
      <c r="AM140" s="23" t="n">
        <v>220</v>
      </c>
      <c r="AN140" s="23" t="n">
        <v>4000</v>
      </c>
      <c r="AO140" s="10" t="n">
        <f aca="false">IF(AM140="-","-",AM140/Q140)</f>
        <v>64.1399416909621</v>
      </c>
      <c r="AP140" s="8" t="s">
        <v>732</v>
      </c>
      <c r="AQ140" s="8" t="s">
        <v>733</v>
      </c>
      <c r="AR140" s="8" t="s">
        <v>1342</v>
      </c>
      <c r="AS140" s="8" t="s">
        <v>41</v>
      </c>
      <c r="AT140" s="8" t="s">
        <v>41</v>
      </c>
      <c r="AU140" s="8" t="s">
        <v>41</v>
      </c>
      <c r="AV140" s="8" t="s">
        <v>41</v>
      </c>
      <c r="AW140" s="8" t="s">
        <v>41</v>
      </c>
      <c r="AX140" s="8" t="s">
        <v>41</v>
      </c>
      <c r="AY140" s="6" t="s">
        <v>776</v>
      </c>
    </row>
    <row r="141" s="17" customFormat="true" ht="24.75" hidden="false" customHeight="true" outlineLevel="0" collapsed="false">
      <c r="A141" s="4" t="s">
        <v>1363</v>
      </c>
      <c r="B141" s="7" t="s">
        <v>1225</v>
      </c>
      <c r="C141" s="7" t="s">
        <v>1368</v>
      </c>
      <c r="D141" s="8" t="n">
        <v>6</v>
      </c>
      <c r="E141" s="8" t="s">
        <v>1099</v>
      </c>
      <c r="F141" s="8" t="s">
        <v>1100</v>
      </c>
      <c r="G141" s="8" t="s">
        <v>42</v>
      </c>
      <c r="H141" s="8" t="s">
        <v>1184</v>
      </c>
      <c r="I141" s="8" t="s">
        <v>370</v>
      </c>
      <c r="J141" s="8" t="s">
        <v>41</v>
      </c>
      <c r="K141" s="8" t="s">
        <v>41</v>
      </c>
      <c r="L141" s="8" t="s">
        <v>41</v>
      </c>
      <c r="M141" s="8" t="s">
        <v>212</v>
      </c>
      <c r="N141" s="8" t="s">
        <v>39</v>
      </c>
      <c r="O141" s="8" t="s">
        <v>44</v>
      </c>
      <c r="P141" s="8" t="s">
        <v>41</v>
      </c>
      <c r="Q141" s="26" t="n">
        <v>3.43</v>
      </c>
      <c r="R141" s="46" t="n">
        <f aca="false">IF(S141="-","-",S141*D141)</f>
        <v>3.43016678837794</v>
      </c>
      <c r="S141" s="47" t="n">
        <f aca="false">IF(T141="-","-",((PI()*(T141/2)*(T141/2))*U141)/1000000)</f>
        <v>0.571694464729656</v>
      </c>
      <c r="T141" s="8" t="s">
        <v>1364</v>
      </c>
      <c r="U141" s="8" t="n">
        <v>86</v>
      </c>
      <c r="V141" s="10" t="n">
        <f aca="false">IF(T141="-","-",U141/T141)</f>
        <v>0.934782608695652</v>
      </c>
      <c r="W141" s="8" t="s">
        <v>41</v>
      </c>
      <c r="X141" s="8" t="s">
        <v>41</v>
      </c>
      <c r="Y141" s="8" t="s">
        <v>41</v>
      </c>
      <c r="Z141" s="8" t="s">
        <v>41</v>
      </c>
      <c r="AA141" s="8" t="s">
        <v>41</v>
      </c>
      <c r="AB141" s="8" t="s">
        <v>41</v>
      </c>
      <c r="AC141" s="8" t="s">
        <v>41</v>
      </c>
      <c r="AD141" s="8" t="s">
        <v>888</v>
      </c>
      <c r="AE141" s="8" t="s">
        <v>41</v>
      </c>
      <c r="AF141" s="23" t="n">
        <v>218</v>
      </c>
      <c r="AG141" s="23" t="n">
        <v>6500</v>
      </c>
      <c r="AH141" s="10" t="n">
        <f aca="false">IF(AF141="-","-",AF141/Q141)</f>
        <v>63.5568513119534</v>
      </c>
      <c r="AI141" s="10" t="str">
        <f aca="false">IF(K141="-","-",K141/AF141)</f>
        <v>-</v>
      </c>
      <c r="AJ141" s="20" t="n">
        <f aca="false">AM141*0.138255</f>
        <v>31.660395</v>
      </c>
      <c r="AK141" s="23" t="n">
        <f aca="false">AN141</f>
        <v>4000</v>
      </c>
      <c r="AL141" s="10" t="n">
        <f aca="false">IF(AJ141="-","-",AJ141/Q141)</f>
        <v>9.23043586005831</v>
      </c>
      <c r="AM141" s="23" t="n">
        <v>229</v>
      </c>
      <c r="AN141" s="23" t="n">
        <v>4000</v>
      </c>
      <c r="AO141" s="10" t="n">
        <f aca="false">IF(AM141="-","-",AM141/Q141)</f>
        <v>66.7638483965015</v>
      </c>
      <c r="AP141" s="8" t="s">
        <v>732</v>
      </c>
      <c r="AQ141" s="8" t="s">
        <v>733</v>
      </c>
      <c r="AR141" s="8" t="s">
        <v>1342</v>
      </c>
      <c r="AS141" s="8" t="s">
        <v>41</v>
      </c>
      <c r="AT141" s="8" t="s">
        <v>41</v>
      </c>
      <c r="AU141" s="8" t="s">
        <v>1369</v>
      </c>
      <c r="AV141" s="8" t="s">
        <v>41</v>
      </c>
      <c r="AW141" s="8" t="s">
        <v>41</v>
      </c>
      <c r="AX141" s="8" t="s">
        <v>41</v>
      </c>
      <c r="AY141" s="6" t="s">
        <v>724</v>
      </c>
    </row>
    <row r="142" s="17" customFormat="true" ht="24.75" hidden="false" customHeight="true" outlineLevel="0" collapsed="false">
      <c r="A142" s="4" t="s">
        <v>1363</v>
      </c>
      <c r="B142" s="7" t="s">
        <v>1225</v>
      </c>
      <c r="C142" s="7" t="s">
        <v>1370</v>
      </c>
      <c r="D142" s="8" t="n">
        <v>6</v>
      </c>
      <c r="E142" s="8" t="s">
        <v>1099</v>
      </c>
      <c r="F142" s="8" t="s">
        <v>1100</v>
      </c>
      <c r="G142" s="8" t="s">
        <v>42</v>
      </c>
      <c r="H142" s="8" t="s">
        <v>1184</v>
      </c>
      <c r="I142" s="8" t="s">
        <v>370</v>
      </c>
      <c r="J142" s="8" t="s">
        <v>41</v>
      </c>
      <c r="K142" s="8" t="s">
        <v>41</v>
      </c>
      <c r="L142" s="8" t="s">
        <v>41</v>
      </c>
      <c r="M142" s="8" t="s">
        <v>212</v>
      </c>
      <c r="N142" s="8" t="s">
        <v>39</v>
      </c>
      <c r="O142" s="8" t="s">
        <v>44</v>
      </c>
      <c r="P142" s="8" t="s">
        <v>41</v>
      </c>
      <c r="Q142" s="26" t="n">
        <v>3.43</v>
      </c>
      <c r="R142" s="46" t="n">
        <f aca="false">IF(S142="-","-",S142*D142)</f>
        <v>3.43016678837794</v>
      </c>
      <c r="S142" s="47" t="n">
        <f aca="false">IF(T142="-","-",((PI()*(T142/2)*(T142/2))*U142)/1000000)</f>
        <v>0.571694464729656</v>
      </c>
      <c r="T142" s="8" t="s">
        <v>1364</v>
      </c>
      <c r="U142" s="8" t="n">
        <v>86</v>
      </c>
      <c r="V142" s="10" t="n">
        <f aca="false">IF(T142="-","-",U142/T142)</f>
        <v>0.934782608695652</v>
      </c>
      <c r="W142" s="8" t="s">
        <v>41</v>
      </c>
      <c r="X142" s="8" t="s">
        <v>41</v>
      </c>
      <c r="Y142" s="8" t="s">
        <v>41</v>
      </c>
      <c r="Z142" s="8" t="s">
        <v>41</v>
      </c>
      <c r="AA142" s="8" t="s">
        <v>41</v>
      </c>
      <c r="AB142" s="8" t="s">
        <v>41</v>
      </c>
      <c r="AC142" s="8" t="s">
        <v>41</v>
      </c>
      <c r="AD142" s="8" t="s">
        <v>888</v>
      </c>
      <c r="AE142" s="8" t="s">
        <v>41</v>
      </c>
      <c r="AF142" s="23" t="n">
        <v>185</v>
      </c>
      <c r="AG142" s="23" t="n">
        <v>5400</v>
      </c>
      <c r="AH142" s="10" t="n">
        <f aca="false">IF(AF142="-","-",AF142/Q142)</f>
        <v>53.935860058309</v>
      </c>
      <c r="AI142" s="10" t="str">
        <f aca="false">IF(K142="-","-",K142/AF142)</f>
        <v>-</v>
      </c>
      <c r="AJ142" s="20" t="n">
        <f aca="false">AM142*0.138255</f>
        <v>28.895295</v>
      </c>
      <c r="AK142" s="23" t="n">
        <f aca="false">AN142</f>
        <v>4000</v>
      </c>
      <c r="AL142" s="10" t="n">
        <f aca="false">IF(AJ142="-","-",AJ142/Q142)</f>
        <v>8.42428425655977</v>
      </c>
      <c r="AM142" s="23" t="n">
        <v>209</v>
      </c>
      <c r="AN142" s="23" t="n">
        <v>4000</v>
      </c>
      <c r="AO142" s="10" t="n">
        <f aca="false">IF(AM142="-","-",AM142/Q142)</f>
        <v>60.932944606414</v>
      </c>
      <c r="AP142" s="8" t="s">
        <v>732</v>
      </c>
      <c r="AQ142" s="8" t="s">
        <v>733</v>
      </c>
      <c r="AR142" s="8" t="s">
        <v>1342</v>
      </c>
      <c r="AS142" s="8" t="s">
        <v>41</v>
      </c>
      <c r="AT142" s="8" t="s">
        <v>41</v>
      </c>
      <c r="AU142" s="8" t="s">
        <v>1369</v>
      </c>
      <c r="AV142" s="8" t="s">
        <v>41</v>
      </c>
      <c r="AW142" s="8" t="s">
        <v>41</v>
      </c>
      <c r="AX142" s="8" t="s">
        <v>41</v>
      </c>
      <c r="AY142" s="6" t="s">
        <v>724</v>
      </c>
    </row>
    <row r="143" s="17" customFormat="true" ht="24.75" hidden="false" customHeight="true" outlineLevel="0" collapsed="false">
      <c r="A143" s="4" t="s">
        <v>1363</v>
      </c>
      <c r="B143" s="7" t="s">
        <v>1371</v>
      </c>
      <c r="C143" s="7" t="s">
        <v>1372</v>
      </c>
      <c r="D143" s="8" t="n">
        <v>6</v>
      </c>
      <c r="E143" s="8" t="s">
        <v>1099</v>
      </c>
      <c r="F143" s="8" t="s">
        <v>1100</v>
      </c>
      <c r="G143" s="8" t="s">
        <v>42</v>
      </c>
      <c r="H143" s="8" t="s">
        <v>1184</v>
      </c>
      <c r="I143" s="8" t="s">
        <v>370</v>
      </c>
      <c r="J143" s="8" t="s">
        <v>41</v>
      </c>
      <c r="K143" s="8" t="s">
        <v>41</v>
      </c>
      <c r="L143" s="8" t="s">
        <v>41</v>
      </c>
      <c r="M143" s="8" t="s">
        <v>212</v>
      </c>
      <c r="N143" s="8" t="s">
        <v>39</v>
      </c>
      <c r="O143" s="8" t="s">
        <v>44</v>
      </c>
      <c r="P143" s="8" t="s">
        <v>41</v>
      </c>
      <c r="Q143" s="26" t="n">
        <v>3.43</v>
      </c>
      <c r="R143" s="46" t="n">
        <f aca="false">IF(S143="-","-",S143*D143)</f>
        <v>3.43016678837794</v>
      </c>
      <c r="S143" s="47" t="n">
        <f aca="false">IF(T143="-","-",((PI()*(T143/2)*(T143/2))*U143)/1000000)</f>
        <v>0.571694464729656</v>
      </c>
      <c r="T143" s="8" t="s">
        <v>1364</v>
      </c>
      <c r="U143" s="8" t="n">
        <v>86</v>
      </c>
      <c r="V143" s="10" t="n">
        <f aca="false">IF(T143="-","-",U143/T143)</f>
        <v>0.934782608695652</v>
      </c>
      <c r="W143" s="8" t="s">
        <v>41</v>
      </c>
      <c r="X143" s="8" t="s">
        <v>41</v>
      </c>
      <c r="Y143" s="8" t="s">
        <v>41</v>
      </c>
      <c r="Z143" s="8" t="s">
        <v>41</v>
      </c>
      <c r="AA143" s="8" t="s">
        <v>41</v>
      </c>
      <c r="AB143" s="8" t="s">
        <v>41</v>
      </c>
      <c r="AC143" s="8" t="s">
        <v>41</v>
      </c>
      <c r="AD143" s="8" t="s">
        <v>888</v>
      </c>
      <c r="AE143" s="8" t="s">
        <v>41</v>
      </c>
      <c r="AF143" s="23" t="n">
        <v>182</v>
      </c>
      <c r="AG143" s="23" t="n">
        <v>5500</v>
      </c>
      <c r="AH143" s="10" t="n">
        <f aca="false">IF(AF143="-","-",AF143/Q143)</f>
        <v>53.0612244897959</v>
      </c>
      <c r="AI143" s="10" t="str">
        <f aca="false">IF(K143="-","-",K143/AF143)</f>
        <v>-</v>
      </c>
      <c r="AJ143" s="20" t="n">
        <f aca="false">AM143*0.138255</f>
        <v>29.58657</v>
      </c>
      <c r="AK143" s="23" t="n">
        <f aca="false">AN143</f>
        <v>4000</v>
      </c>
      <c r="AL143" s="10" t="n">
        <f aca="false">IF(AJ143="-","-",AJ143/Q143)</f>
        <v>8.6258221574344</v>
      </c>
      <c r="AM143" s="23" t="n">
        <v>214</v>
      </c>
      <c r="AN143" s="23" t="n">
        <v>4000</v>
      </c>
      <c r="AO143" s="10" t="n">
        <f aca="false">IF(AM143="-","-",AM143/Q143)</f>
        <v>62.3906705539359</v>
      </c>
      <c r="AP143" s="8" t="s">
        <v>732</v>
      </c>
      <c r="AQ143" s="8" t="s">
        <v>733</v>
      </c>
      <c r="AR143" s="8" t="s">
        <v>1342</v>
      </c>
      <c r="AS143" s="8" t="s">
        <v>41</v>
      </c>
      <c r="AT143" s="8" t="s">
        <v>41</v>
      </c>
      <c r="AU143" s="8" t="s">
        <v>1369</v>
      </c>
      <c r="AV143" s="8" t="s">
        <v>41</v>
      </c>
      <c r="AW143" s="8" t="s">
        <v>41</v>
      </c>
      <c r="AX143" s="8" t="s">
        <v>41</v>
      </c>
      <c r="AY143" s="6" t="s">
        <v>724</v>
      </c>
    </row>
    <row r="144" s="17" customFormat="true" ht="24.75" hidden="false" customHeight="true" outlineLevel="0" collapsed="false">
      <c r="A144" s="4" t="s">
        <v>1363</v>
      </c>
      <c r="B144" s="8" t="s">
        <v>41</v>
      </c>
      <c r="C144" s="8" t="s">
        <v>41</v>
      </c>
      <c r="D144" s="8" t="s">
        <v>51</v>
      </c>
      <c r="E144" s="8" t="s">
        <v>1099</v>
      </c>
      <c r="F144" s="8" t="s">
        <v>1100</v>
      </c>
      <c r="G144" s="8" t="s">
        <v>42</v>
      </c>
      <c r="H144" s="8" t="s">
        <v>1184</v>
      </c>
      <c r="I144" s="8" t="s">
        <v>370</v>
      </c>
      <c r="J144" s="8" t="s">
        <v>41</v>
      </c>
      <c r="K144" s="8" t="s">
        <v>41</v>
      </c>
      <c r="L144" s="8" t="s">
        <v>41</v>
      </c>
      <c r="M144" s="8" t="s">
        <v>212</v>
      </c>
      <c r="N144" s="8" t="s">
        <v>41</v>
      </c>
      <c r="O144" s="8" t="s">
        <v>41</v>
      </c>
      <c r="P144" s="8" t="s">
        <v>41</v>
      </c>
      <c r="Q144" s="26" t="n">
        <v>3.43</v>
      </c>
      <c r="R144" s="46" t="n">
        <f aca="false">IF(S144="-","-",S144*D144)</f>
        <v>3.43016678837794</v>
      </c>
      <c r="S144" s="47" t="n">
        <f aca="false">IF(T144="-","-",((PI()*(T144/2)*(T144/2))*U144)/1000000)</f>
        <v>0.571694464729656</v>
      </c>
      <c r="T144" s="8" t="s">
        <v>1364</v>
      </c>
      <c r="U144" s="8" t="n">
        <v>86</v>
      </c>
      <c r="V144" s="10" t="n">
        <f aca="false">IF(T144="-","-",U144/T144)</f>
        <v>0.934782608695652</v>
      </c>
      <c r="W144" s="8" t="s">
        <v>41</v>
      </c>
      <c r="X144" s="8" t="s">
        <v>41</v>
      </c>
      <c r="Y144" s="8" t="s">
        <v>41</v>
      </c>
      <c r="Z144" s="8" t="s">
        <v>41</v>
      </c>
      <c r="AA144" s="8" t="s">
        <v>41</v>
      </c>
      <c r="AB144" s="8" t="s">
        <v>41</v>
      </c>
      <c r="AC144" s="8" t="s">
        <v>41</v>
      </c>
      <c r="AD144" s="13" t="n">
        <v>10</v>
      </c>
      <c r="AE144" s="8" t="s">
        <v>41</v>
      </c>
      <c r="AF144" s="23" t="n">
        <v>218</v>
      </c>
      <c r="AG144" s="23" t="n">
        <v>4000</v>
      </c>
      <c r="AH144" s="10" t="n">
        <f aca="false">IF(AF144="-","-",AF144/Q144)</f>
        <v>63.5568513119534</v>
      </c>
      <c r="AI144" s="10" t="str">
        <f aca="false">IF(K144="-","-",K144/AF144)</f>
        <v>-</v>
      </c>
      <c r="AJ144" s="20" t="n">
        <v>31.660385</v>
      </c>
      <c r="AK144" s="25" t="n">
        <v>4000</v>
      </c>
      <c r="AL144" s="10" t="n">
        <f aca="false">IF(AJ144="-","-",AJ144/Q144)</f>
        <v>9.23043294460642</v>
      </c>
      <c r="AM144" s="23" t="n">
        <f aca="false">IF(AJ144="-","-",AJ144*7.2330138)</f>
        <v>229.000001618313</v>
      </c>
      <c r="AN144" s="23" t="n">
        <v>4000</v>
      </c>
      <c r="AO144" s="10" t="n">
        <f aca="false">IF(AM144="-","-",AM144/Q144)</f>
        <v>66.7638488683128</v>
      </c>
      <c r="AP144" s="8" t="s">
        <v>732</v>
      </c>
      <c r="AQ144" s="8" t="s">
        <v>733</v>
      </c>
      <c r="AR144" s="8" t="s">
        <v>1342</v>
      </c>
      <c r="AS144" s="8" t="s">
        <v>41</v>
      </c>
      <c r="AT144" s="8" t="s">
        <v>41</v>
      </c>
      <c r="AU144" s="8" t="s">
        <v>41</v>
      </c>
      <c r="AV144" s="8" t="s">
        <v>41</v>
      </c>
      <c r="AW144" s="8" t="s">
        <v>41</v>
      </c>
      <c r="AX144" s="8" t="s">
        <v>41</v>
      </c>
      <c r="AY144" s="6" t="s">
        <v>1153</v>
      </c>
    </row>
    <row r="145" s="17" customFormat="true" ht="24.75" hidden="false" customHeight="true" outlineLevel="0" collapsed="false">
      <c r="A145" s="5" t="s">
        <v>1373</v>
      </c>
      <c r="B145" s="8" t="s">
        <v>41</v>
      </c>
      <c r="C145" s="8" t="s">
        <v>41</v>
      </c>
      <c r="D145" s="8" t="s">
        <v>98</v>
      </c>
      <c r="E145" s="8" t="s">
        <v>1175</v>
      </c>
      <c r="F145" s="8" t="s">
        <v>180</v>
      </c>
      <c r="G145" s="8" t="s">
        <v>42</v>
      </c>
      <c r="H145" s="8" t="s">
        <v>1184</v>
      </c>
      <c r="I145" s="8" t="s">
        <v>370</v>
      </c>
      <c r="J145" s="8" t="s">
        <v>109</v>
      </c>
      <c r="K145" s="8" t="s">
        <v>1094</v>
      </c>
      <c r="L145" s="8" t="s">
        <v>728</v>
      </c>
      <c r="M145" s="8" t="s">
        <v>212</v>
      </c>
      <c r="N145" s="8" t="s">
        <v>384</v>
      </c>
      <c r="O145" s="8" t="n">
        <v>2</v>
      </c>
      <c r="P145" s="8" t="s">
        <v>950</v>
      </c>
      <c r="Q145" s="7" t="n">
        <v>4.988</v>
      </c>
      <c r="R145" s="113" t="n">
        <f aca="false">IF(S145="-","-",S145*D145)</f>
        <v>4.99092509832608</v>
      </c>
      <c r="S145" s="47" t="n">
        <f aca="false">IF(T145="-","-",((PI()*(T145/2)*(T145/2))*U145)/1000000)</f>
        <v>0.415910424860507</v>
      </c>
      <c r="T145" s="8" t="s">
        <v>1275</v>
      </c>
      <c r="U145" s="8" t="n">
        <v>71.6</v>
      </c>
      <c r="V145" s="10" t="n">
        <f aca="false">IF(T145="-","-",U145/T145)</f>
        <v>0.832558139534884</v>
      </c>
      <c r="W145" s="8" t="s">
        <v>1265</v>
      </c>
      <c r="X145" s="11" t="s">
        <v>41</v>
      </c>
      <c r="Y145" s="40" t="s">
        <v>41</v>
      </c>
      <c r="Z145" s="8" t="s">
        <v>41</v>
      </c>
      <c r="AA145" s="12" t="s">
        <v>41</v>
      </c>
      <c r="AB145" s="8" t="s">
        <v>513</v>
      </c>
      <c r="AC145" s="10" t="n">
        <v>0.24</v>
      </c>
      <c r="AD145" s="13" t="n">
        <v>9.5</v>
      </c>
      <c r="AE145" s="8" t="s">
        <v>41</v>
      </c>
      <c r="AF145" s="23" t="n">
        <v>300</v>
      </c>
      <c r="AG145" s="23" t="n">
        <v>5700</v>
      </c>
      <c r="AH145" s="10" t="n">
        <f aca="false">IF(AF145="-","-",AF145/Q145)</f>
        <v>60.1443464314354</v>
      </c>
      <c r="AI145" s="10" t="n">
        <f aca="false">IF(K145="-","-",K145/AF145)</f>
        <v>1.05</v>
      </c>
      <c r="AJ145" s="25" t="n">
        <v>41.8</v>
      </c>
      <c r="AK145" s="25" t="n">
        <v>4500</v>
      </c>
      <c r="AL145" s="10" t="n">
        <f aca="false">IF(AJ145="-","-",AJ145/Q145)</f>
        <v>8.38011226944667</v>
      </c>
      <c r="AM145" s="23" t="n">
        <f aca="false">IF(AJ145="-","-",AJ145*7.2330138)</f>
        <v>302.33997684</v>
      </c>
      <c r="AN145" s="23" t="n">
        <f aca="false">AK145</f>
        <v>4500</v>
      </c>
      <c r="AO145" s="10" t="n">
        <f aca="false">IF(AM145="-","-",AM145/Q145)</f>
        <v>60.6134676904571</v>
      </c>
      <c r="AP145" s="8" t="s">
        <v>732</v>
      </c>
      <c r="AQ145" s="8" t="s">
        <v>733</v>
      </c>
      <c r="AR145" s="8" t="s">
        <v>1127</v>
      </c>
      <c r="AS145" s="8" t="s">
        <v>341</v>
      </c>
      <c r="AT145" s="8" t="s">
        <v>966</v>
      </c>
      <c r="AU145" s="8" t="s">
        <v>41</v>
      </c>
      <c r="AV145" s="8" t="s">
        <v>41</v>
      </c>
      <c r="AW145" s="8" t="s">
        <v>41</v>
      </c>
      <c r="AX145" s="8" t="s">
        <v>41</v>
      </c>
      <c r="AY145" s="6" t="s">
        <v>1374</v>
      </c>
    </row>
    <row r="146" s="17" customFormat="true" ht="24.75" hidden="false" customHeight="true" outlineLevel="0" collapsed="false">
      <c r="A146" s="5" t="s">
        <v>1375</v>
      </c>
      <c r="B146" s="6" t="s">
        <v>1231</v>
      </c>
      <c r="C146" s="6" t="s">
        <v>1376</v>
      </c>
      <c r="D146" s="8" t="s">
        <v>39</v>
      </c>
      <c r="E146" s="8" t="s">
        <v>1099</v>
      </c>
      <c r="F146" s="8" t="s">
        <v>1100</v>
      </c>
      <c r="G146" s="8" t="s">
        <v>42</v>
      </c>
      <c r="H146" s="8" t="s">
        <v>1184</v>
      </c>
      <c r="I146" s="8" t="s">
        <v>370</v>
      </c>
      <c r="J146" s="8" t="s">
        <v>160</v>
      </c>
      <c r="K146" s="8" t="s">
        <v>1377</v>
      </c>
      <c r="L146" s="8" t="s">
        <v>728</v>
      </c>
      <c r="M146" s="8" t="s">
        <v>1200</v>
      </c>
      <c r="N146" s="8" t="s">
        <v>160</v>
      </c>
      <c r="O146" s="8" t="n">
        <v>2</v>
      </c>
      <c r="P146" s="8" t="n">
        <v>91</v>
      </c>
      <c r="Q146" s="7" t="n">
        <v>1.596</v>
      </c>
      <c r="R146" s="46" t="n">
        <f aca="false">IF(S146="-","-",S146*D146)</f>
        <v>1.59602959898853</v>
      </c>
      <c r="S146" s="47" t="n">
        <f aca="false">IF(T146="-","-",((PI()*(T146/2)*(T146/2))*U146)/1000000)</f>
        <v>0.399007399747133</v>
      </c>
      <c r="T146" s="8" t="s">
        <v>960</v>
      </c>
      <c r="U146" s="8" t="n">
        <v>72</v>
      </c>
      <c r="V146" s="10" t="n">
        <f aca="false">IF(T146="-","-",U146/T146)</f>
        <v>0.857142857142857</v>
      </c>
      <c r="W146" s="8" t="s">
        <v>1259</v>
      </c>
      <c r="X146" s="11" t="n">
        <v>1846</v>
      </c>
      <c r="Y146" s="40" t="n">
        <v>5014</v>
      </c>
      <c r="Z146" s="8" t="s">
        <v>1179</v>
      </c>
      <c r="AA146" s="12" t="n">
        <v>106106</v>
      </c>
      <c r="AB146" s="8" t="s">
        <v>499</v>
      </c>
      <c r="AC146" s="10" t="n">
        <v>0.27</v>
      </c>
      <c r="AD146" s="13" t="n">
        <v>9</v>
      </c>
      <c r="AE146" s="8" t="s">
        <v>769</v>
      </c>
      <c r="AF146" s="23" t="n">
        <v>100</v>
      </c>
      <c r="AG146" s="23" t="n">
        <v>5500</v>
      </c>
      <c r="AH146" s="10" t="n">
        <f aca="false">IF(AF146="-","-",AF146/Q146)</f>
        <v>62.65664160401</v>
      </c>
      <c r="AI146" s="10" t="n">
        <f aca="false">IF(K146="-","-",K146/AF146)</f>
        <v>1.32</v>
      </c>
      <c r="AJ146" s="25" t="n">
        <v>14.4</v>
      </c>
      <c r="AK146" s="25" t="n">
        <v>4250</v>
      </c>
      <c r="AL146" s="10" t="n">
        <f aca="false">IF(AJ146="-","-",AJ146/Q146)</f>
        <v>9.02255639097744</v>
      </c>
      <c r="AM146" s="23" t="n">
        <f aca="false">IF(AJ146="-","-",AJ146*7.2330138)</f>
        <v>104.15539872</v>
      </c>
      <c r="AN146" s="23" t="n">
        <f aca="false">AK146</f>
        <v>4250</v>
      </c>
      <c r="AO146" s="10" t="n">
        <f aca="false">IF(AM146="-","-",AM146/Q146)</f>
        <v>65.2602748872181</v>
      </c>
      <c r="AP146" s="8" t="s">
        <v>732</v>
      </c>
      <c r="AQ146" s="8" t="s">
        <v>733</v>
      </c>
      <c r="AR146" s="8" t="s">
        <v>1378</v>
      </c>
      <c r="AS146" s="8" t="s">
        <v>735</v>
      </c>
      <c r="AT146" s="8" t="s">
        <v>736</v>
      </c>
      <c r="AU146" s="8" t="s">
        <v>1258</v>
      </c>
      <c r="AV146" s="8" t="s">
        <v>41</v>
      </c>
      <c r="AW146" s="8" t="s">
        <v>41</v>
      </c>
      <c r="AX146" s="8" t="s">
        <v>41</v>
      </c>
      <c r="AY146" s="6" t="s">
        <v>776</v>
      </c>
    </row>
    <row r="147" s="17" customFormat="true" ht="24.75" hidden="false" customHeight="true" outlineLevel="0" collapsed="false">
      <c r="A147" s="5" t="s">
        <v>1375</v>
      </c>
      <c r="B147" s="6" t="s">
        <v>1255</v>
      </c>
      <c r="C147" s="6" t="s">
        <v>1376</v>
      </c>
      <c r="D147" s="8" t="s">
        <v>39</v>
      </c>
      <c r="E147" s="8" t="s">
        <v>1099</v>
      </c>
      <c r="F147" s="8" t="s">
        <v>1100</v>
      </c>
      <c r="G147" s="8" t="s">
        <v>42</v>
      </c>
      <c r="H147" s="8" t="s">
        <v>1184</v>
      </c>
      <c r="I147" s="8" t="s">
        <v>370</v>
      </c>
      <c r="J147" s="8" t="s">
        <v>160</v>
      </c>
      <c r="K147" s="8" t="s">
        <v>1377</v>
      </c>
      <c r="L147" s="8" t="s">
        <v>728</v>
      </c>
      <c r="M147" s="8" t="s">
        <v>1200</v>
      </c>
      <c r="N147" s="8" t="s">
        <v>160</v>
      </c>
      <c r="O147" s="8" t="n">
        <v>2</v>
      </c>
      <c r="P147" s="8" t="n">
        <v>91</v>
      </c>
      <c r="Q147" s="7" t="n">
        <v>1.596</v>
      </c>
      <c r="R147" s="46" t="n">
        <f aca="false">IF(S147="-","-",S147*D147)</f>
        <v>1.59602959898853</v>
      </c>
      <c r="S147" s="47" t="n">
        <f aca="false">IF(T147="-","-",((PI()*(T147/2)*(T147/2))*U147)/1000000)</f>
        <v>0.399007399747133</v>
      </c>
      <c r="T147" s="8" t="s">
        <v>960</v>
      </c>
      <c r="U147" s="8" t="n">
        <v>72</v>
      </c>
      <c r="V147" s="10" t="n">
        <f aca="false">IF(T147="-","-",U147/T147)</f>
        <v>0.857142857142857</v>
      </c>
      <c r="W147" s="8" t="s">
        <v>1259</v>
      </c>
      <c r="X147" s="11" t="n">
        <v>1846</v>
      </c>
      <c r="Y147" s="40" t="n">
        <v>5014</v>
      </c>
      <c r="Z147" s="8" t="s">
        <v>1179</v>
      </c>
      <c r="AA147" s="12" t="n">
        <v>106106</v>
      </c>
      <c r="AB147" s="8" t="s">
        <v>499</v>
      </c>
      <c r="AC147" s="10" t="n">
        <v>0.27</v>
      </c>
      <c r="AD147" s="13" t="n">
        <v>9</v>
      </c>
      <c r="AE147" s="8" t="s">
        <v>769</v>
      </c>
      <c r="AF147" s="23" t="n">
        <v>100</v>
      </c>
      <c r="AG147" s="23" t="n">
        <v>5500</v>
      </c>
      <c r="AH147" s="10" t="n">
        <f aca="false">IF(AF147="-","-",AF147/Q147)</f>
        <v>62.65664160401</v>
      </c>
      <c r="AI147" s="10" t="n">
        <f aca="false">IF(K147="-","-",K147/AF147)</f>
        <v>1.32</v>
      </c>
      <c r="AJ147" s="25" t="n">
        <v>14.4</v>
      </c>
      <c r="AK147" s="25" t="n">
        <v>4250</v>
      </c>
      <c r="AL147" s="10" t="n">
        <f aca="false">IF(AJ147="-","-",AJ147/Q147)</f>
        <v>9.02255639097744</v>
      </c>
      <c r="AM147" s="23" t="n">
        <f aca="false">IF(AJ147="-","-",AJ147*7.2330138)</f>
        <v>104.15539872</v>
      </c>
      <c r="AN147" s="23" t="n">
        <f aca="false">AK147</f>
        <v>4250</v>
      </c>
      <c r="AO147" s="10" t="n">
        <f aca="false">IF(AM147="-","-",AM147/Q147)</f>
        <v>65.2602748872181</v>
      </c>
      <c r="AP147" s="8" t="s">
        <v>732</v>
      </c>
      <c r="AQ147" s="8" t="s">
        <v>733</v>
      </c>
      <c r="AR147" s="8" t="s">
        <v>1378</v>
      </c>
      <c r="AS147" s="8" t="s">
        <v>735</v>
      </c>
      <c r="AT147" s="8" t="s">
        <v>736</v>
      </c>
      <c r="AU147" s="8" t="s">
        <v>1258</v>
      </c>
      <c r="AV147" s="8" t="s">
        <v>41</v>
      </c>
      <c r="AW147" s="8" t="s">
        <v>41</v>
      </c>
      <c r="AX147" s="8" t="s">
        <v>41</v>
      </c>
      <c r="AY147" s="6" t="s">
        <v>776</v>
      </c>
    </row>
    <row r="148" s="17" customFormat="true" ht="24.75" hidden="false" customHeight="true" outlineLevel="0" collapsed="false">
      <c r="A148" s="4" t="s">
        <v>1375</v>
      </c>
      <c r="B148" s="7" t="s">
        <v>1231</v>
      </c>
      <c r="C148" s="7" t="s">
        <v>1376</v>
      </c>
      <c r="D148" s="8" t="s">
        <v>39</v>
      </c>
      <c r="E148" s="8" t="s">
        <v>1099</v>
      </c>
      <c r="F148" s="8" t="s">
        <v>1100</v>
      </c>
      <c r="G148" s="8" t="s">
        <v>42</v>
      </c>
      <c r="H148" s="8" t="s">
        <v>1184</v>
      </c>
      <c r="I148" s="8" t="s">
        <v>370</v>
      </c>
      <c r="J148" s="8" t="s">
        <v>160</v>
      </c>
      <c r="K148" s="8" t="s">
        <v>1379</v>
      </c>
      <c r="L148" s="8" t="s">
        <v>728</v>
      </c>
      <c r="M148" s="8" t="s">
        <v>1200</v>
      </c>
      <c r="N148" s="8" t="s">
        <v>160</v>
      </c>
      <c r="O148" s="8" t="n">
        <v>2</v>
      </c>
      <c r="P148" s="8" t="n">
        <v>91</v>
      </c>
      <c r="Q148" s="7" t="n">
        <v>1.596</v>
      </c>
      <c r="R148" s="46" t="n">
        <f aca="false">IF(S148="-","-",S148*D148)</f>
        <v>1.59602959898853</v>
      </c>
      <c r="S148" s="47" t="n">
        <f aca="false">IF(T148="-","-",((PI()*(T148/2)*(T148/2))*U148)/1000000)</f>
        <v>0.399007399747133</v>
      </c>
      <c r="T148" s="8" t="s">
        <v>960</v>
      </c>
      <c r="U148" s="8" t="n">
        <v>72</v>
      </c>
      <c r="V148" s="10" t="n">
        <f aca="false">IF(T148="-","-",U148/T148)</f>
        <v>0.857142857142857</v>
      </c>
      <c r="W148" s="8" t="s">
        <v>1259</v>
      </c>
      <c r="X148" s="11" t="n">
        <v>1846</v>
      </c>
      <c r="Y148" s="40" t="n">
        <v>5014</v>
      </c>
      <c r="Z148" s="8" t="s">
        <v>1179</v>
      </c>
      <c r="AA148" s="12" t="n">
        <v>106106</v>
      </c>
      <c r="AB148" s="8" t="s">
        <v>187</v>
      </c>
      <c r="AC148" s="10" t="n">
        <v>0.26</v>
      </c>
      <c r="AD148" s="13" t="n">
        <v>9</v>
      </c>
      <c r="AE148" s="8" t="s">
        <v>769</v>
      </c>
      <c r="AF148" s="23" t="n">
        <v>100</v>
      </c>
      <c r="AG148" s="23" t="n">
        <v>5500</v>
      </c>
      <c r="AH148" s="10" t="n">
        <f aca="false">IF(AF148="-","-",AF148/Q148)</f>
        <v>62.65664160401</v>
      </c>
      <c r="AI148" s="10" t="n">
        <f aca="false">IF(K148="-","-",K148/AF148)</f>
        <v>1.34</v>
      </c>
      <c r="AJ148" s="25" t="n">
        <v>14.4</v>
      </c>
      <c r="AK148" s="25" t="n">
        <v>4250</v>
      </c>
      <c r="AL148" s="10" t="n">
        <f aca="false">IF(AJ148="-","-",AJ148/Q148)</f>
        <v>9.02255639097744</v>
      </c>
      <c r="AM148" s="23" t="n">
        <f aca="false">IF(AJ148="-","-",AJ148*7.2330138)</f>
        <v>104.15539872</v>
      </c>
      <c r="AN148" s="23" t="n">
        <f aca="false">AK148</f>
        <v>4250</v>
      </c>
      <c r="AO148" s="10" t="n">
        <f aca="false">IF(AM148="-","-",AM148/Q148)</f>
        <v>65.2602748872181</v>
      </c>
      <c r="AP148" s="8" t="s">
        <v>732</v>
      </c>
      <c r="AQ148" s="8" t="s">
        <v>733</v>
      </c>
      <c r="AR148" s="8" t="s">
        <v>1380</v>
      </c>
      <c r="AS148" s="8" t="s">
        <v>735</v>
      </c>
      <c r="AT148" s="8" t="s">
        <v>736</v>
      </c>
      <c r="AU148" s="8" t="s">
        <v>1258</v>
      </c>
      <c r="AV148" s="8" t="s">
        <v>41</v>
      </c>
      <c r="AW148" s="8" t="s">
        <v>41</v>
      </c>
      <c r="AX148" s="8" t="s">
        <v>41</v>
      </c>
      <c r="AY148" s="6" t="s">
        <v>782</v>
      </c>
    </row>
    <row r="149" s="17" customFormat="true" ht="24.75" hidden="false" customHeight="true" outlineLevel="0" collapsed="false">
      <c r="A149" s="4" t="s">
        <v>1375</v>
      </c>
      <c r="B149" s="7" t="s">
        <v>1255</v>
      </c>
      <c r="C149" s="7" t="s">
        <v>1376</v>
      </c>
      <c r="D149" s="8" t="s">
        <v>39</v>
      </c>
      <c r="E149" s="8" t="s">
        <v>1099</v>
      </c>
      <c r="F149" s="8" t="s">
        <v>1100</v>
      </c>
      <c r="G149" s="8" t="s">
        <v>42</v>
      </c>
      <c r="H149" s="8" t="s">
        <v>1184</v>
      </c>
      <c r="I149" s="8" t="s">
        <v>370</v>
      </c>
      <c r="J149" s="8" t="s">
        <v>160</v>
      </c>
      <c r="K149" s="8" t="s">
        <v>1379</v>
      </c>
      <c r="L149" s="8" t="s">
        <v>728</v>
      </c>
      <c r="M149" s="8" t="s">
        <v>1200</v>
      </c>
      <c r="N149" s="8" t="s">
        <v>160</v>
      </c>
      <c r="O149" s="8" t="n">
        <v>2</v>
      </c>
      <c r="P149" s="8" t="n">
        <v>91</v>
      </c>
      <c r="Q149" s="7" t="n">
        <v>1.596</v>
      </c>
      <c r="R149" s="46" t="n">
        <f aca="false">IF(S149="-","-",S149*D149)</f>
        <v>1.59602959898853</v>
      </c>
      <c r="S149" s="47" t="n">
        <f aca="false">IF(T149="-","-",((PI()*(T149/2)*(T149/2))*U149)/1000000)</f>
        <v>0.399007399747133</v>
      </c>
      <c r="T149" s="8" t="s">
        <v>960</v>
      </c>
      <c r="U149" s="8" t="n">
        <v>72</v>
      </c>
      <c r="V149" s="10" t="n">
        <f aca="false">IF(T149="-","-",U149/T149)</f>
        <v>0.857142857142857</v>
      </c>
      <c r="W149" s="8" t="s">
        <v>1259</v>
      </c>
      <c r="X149" s="11" t="n">
        <v>1846</v>
      </c>
      <c r="Y149" s="40" t="n">
        <v>5014</v>
      </c>
      <c r="Z149" s="8" t="s">
        <v>1179</v>
      </c>
      <c r="AA149" s="12" t="n">
        <v>106106</v>
      </c>
      <c r="AB149" s="8" t="s">
        <v>187</v>
      </c>
      <c r="AC149" s="10" t="n">
        <v>0.26</v>
      </c>
      <c r="AD149" s="13" t="n">
        <v>9</v>
      </c>
      <c r="AE149" s="8" t="s">
        <v>769</v>
      </c>
      <c r="AF149" s="23" t="n">
        <v>100</v>
      </c>
      <c r="AG149" s="23" t="n">
        <v>5500</v>
      </c>
      <c r="AH149" s="10" t="n">
        <f aca="false">IF(AF149="-","-",AF149/Q149)</f>
        <v>62.65664160401</v>
      </c>
      <c r="AI149" s="10" t="n">
        <f aca="false">IF(K149="-","-",K149/AF149)</f>
        <v>1.34</v>
      </c>
      <c r="AJ149" s="25" t="n">
        <v>14.4</v>
      </c>
      <c r="AK149" s="25" t="n">
        <v>4250</v>
      </c>
      <c r="AL149" s="10" t="n">
        <f aca="false">IF(AJ149="-","-",AJ149/Q149)</f>
        <v>9.02255639097744</v>
      </c>
      <c r="AM149" s="23" t="n">
        <f aca="false">IF(AJ149="-","-",AJ149*7.2330138)</f>
        <v>104.15539872</v>
      </c>
      <c r="AN149" s="23" t="n">
        <f aca="false">AK149</f>
        <v>4250</v>
      </c>
      <c r="AO149" s="10" t="n">
        <f aca="false">IF(AM149="-","-",AM149/Q149)</f>
        <v>65.2602748872181</v>
      </c>
      <c r="AP149" s="8" t="s">
        <v>732</v>
      </c>
      <c r="AQ149" s="8" t="s">
        <v>733</v>
      </c>
      <c r="AR149" s="8" t="s">
        <v>1380</v>
      </c>
      <c r="AS149" s="8" t="s">
        <v>735</v>
      </c>
      <c r="AT149" s="8" t="s">
        <v>736</v>
      </c>
      <c r="AU149" s="8" t="s">
        <v>1258</v>
      </c>
      <c r="AV149" s="8" t="s">
        <v>41</v>
      </c>
      <c r="AW149" s="8" t="s">
        <v>41</v>
      </c>
      <c r="AX149" s="8" t="s">
        <v>41</v>
      </c>
      <c r="AY149" s="6" t="s">
        <v>782</v>
      </c>
    </row>
    <row r="150" s="17" customFormat="true" ht="24.75" hidden="false" customHeight="true" outlineLevel="0" collapsed="false">
      <c r="A150" s="64" t="s">
        <v>1381</v>
      </c>
      <c r="B150" s="56" t="s">
        <v>1231</v>
      </c>
      <c r="C150" s="56" t="s">
        <v>1079</v>
      </c>
      <c r="D150" s="57" t="s">
        <v>39</v>
      </c>
      <c r="E150" s="57" t="s">
        <v>1099</v>
      </c>
      <c r="F150" s="57" t="s">
        <v>1100</v>
      </c>
      <c r="G150" s="57" t="s">
        <v>42</v>
      </c>
      <c r="H150" s="57" t="s">
        <v>1184</v>
      </c>
      <c r="I150" s="57" t="s">
        <v>370</v>
      </c>
      <c r="J150" s="57" t="s">
        <v>160</v>
      </c>
      <c r="K150" s="57" t="s">
        <v>1377</v>
      </c>
      <c r="L150" s="57" t="s">
        <v>728</v>
      </c>
      <c r="M150" s="57" t="s">
        <v>1200</v>
      </c>
      <c r="N150" s="57" t="s">
        <v>160</v>
      </c>
      <c r="O150" s="57" t="n">
        <v>2</v>
      </c>
      <c r="P150" s="57" t="n">
        <v>91</v>
      </c>
      <c r="Q150" s="7" t="n">
        <v>1.796</v>
      </c>
      <c r="R150" s="46" t="n">
        <f aca="false">IF(S150="-","-",S150*D150)</f>
        <v>1.7955332988621</v>
      </c>
      <c r="S150" s="47" t="n">
        <f aca="false">IF(T150="-","-",((PI()*(T150/2)*(T150/2))*U150)/1000000)</f>
        <v>0.448883324715524</v>
      </c>
      <c r="T150" s="57" t="s">
        <v>960</v>
      </c>
      <c r="U150" s="57" t="n">
        <v>81</v>
      </c>
      <c r="V150" s="10" t="n">
        <f aca="false">IF(T150="-","-",U150/T150)</f>
        <v>0.964285714285714</v>
      </c>
      <c r="W150" s="57" t="s">
        <v>1150</v>
      </c>
      <c r="X150" s="66" t="n">
        <v>1846</v>
      </c>
      <c r="Y150" s="114" t="n">
        <v>5014</v>
      </c>
      <c r="Z150" s="57" t="s">
        <v>1179</v>
      </c>
      <c r="AA150" s="67" t="n">
        <v>106106</v>
      </c>
      <c r="AB150" s="57" t="s">
        <v>499</v>
      </c>
      <c r="AC150" s="60" t="n">
        <v>0.3</v>
      </c>
      <c r="AD150" s="68" t="n">
        <v>8.8</v>
      </c>
      <c r="AE150" s="57" t="s">
        <v>769</v>
      </c>
      <c r="AF150" s="111" t="n">
        <v>113</v>
      </c>
      <c r="AG150" s="111" t="n">
        <v>5500</v>
      </c>
      <c r="AH150" s="10" t="n">
        <f aca="false">IF(AF150="-","-",AF150/Q150)</f>
        <v>62.9175946547884</v>
      </c>
      <c r="AI150" s="10" t="n">
        <f aca="false">IF(K150="-","-",K150/AF150)</f>
        <v>1.16814159292035</v>
      </c>
      <c r="AJ150" s="25" t="n">
        <v>16.5</v>
      </c>
      <c r="AK150" s="25" t="n">
        <v>4250</v>
      </c>
      <c r="AL150" s="10" t="n">
        <f aca="false">IF(AJ150="-","-",AJ150/Q150)</f>
        <v>9.18708240534521</v>
      </c>
      <c r="AM150" s="23" t="n">
        <f aca="false">IF(AJ150="-","-",AJ150*7.2330138)</f>
        <v>119.3447277</v>
      </c>
      <c r="AN150" s="23" t="n">
        <f aca="false">AK150</f>
        <v>4250</v>
      </c>
      <c r="AO150" s="10" t="n">
        <f aca="false">IF(AM150="-","-",AM150/Q150)</f>
        <v>66.4502938195991</v>
      </c>
      <c r="AP150" s="57" t="s">
        <v>732</v>
      </c>
      <c r="AQ150" s="57" t="s">
        <v>733</v>
      </c>
      <c r="AR150" s="57" t="s">
        <v>1378</v>
      </c>
      <c r="AS150" s="57" t="s">
        <v>735</v>
      </c>
      <c r="AT150" s="57" t="s">
        <v>736</v>
      </c>
      <c r="AU150" s="57" t="s">
        <v>1258</v>
      </c>
      <c r="AV150" s="57" t="s">
        <v>41</v>
      </c>
      <c r="AW150" s="57" t="s">
        <v>41</v>
      </c>
      <c r="AX150" s="8" t="s">
        <v>41</v>
      </c>
      <c r="AY150" s="59" t="s">
        <v>1382</v>
      </c>
    </row>
    <row r="151" s="17" customFormat="true" ht="24.75" hidden="false" customHeight="true" outlineLevel="0" collapsed="false">
      <c r="A151" s="64" t="s">
        <v>1381</v>
      </c>
      <c r="B151" s="56" t="s">
        <v>1255</v>
      </c>
      <c r="C151" s="56" t="s">
        <v>1383</v>
      </c>
      <c r="D151" s="57" t="s">
        <v>39</v>
      </c>
      <c r="E151" s="57" t="s">
        <v>1099</v>
      </c>
      <c r="F151" s="57" t="s">
        <v>1100</v>
      </c>
      <c r="G151" s="57" t="s">
        <v>42</v>
      </c>
      <c r="H151" s="57" t="s">
        <v>1184</v>
      </c>
      <c r="I151" s="57" t="s">
        <v>370</v>
      </c>
      <c r="J151" s="57" t="s">
        <v>160</v>
      </c>
      <c r="K151" s="57" t="s">
        <v>1377</v>
      </c>
      <c r="L151" s="57" t="s">
        <v>728</v>
      </c>
      <c r="M151" s="57" t="s">
        <v>1200</v>
      </c>
      <c r="N151" s="57" t="s">
        <v>160</v>
      </c>
      <c r="O151" s="57" t="n">
        <v>2</v>
      </c>
      <c r="P151" s="57" t="n">
        <v>91</v>
      </c>
      <c r="Q151" s="7" t="n">
        <v>1.796</v>
      </c>
      <c r="R151" s="46" t="n">
        <f aca="false">IF(S151="-","-",S151*D151)</f>
        <v>1.7955332988621</v>
      </c>
      <c r="S151" s="47" t="n">
        <f aca="false">IF(T151="-","-",((PI()*(T151/2)*(T151/2))*U151)/1000000)</f>
        <v>0.448883324715524</v>
      </c>
      <c r="T151" s="57" t="s">
        <v>960</v>
      </c>
      <c r="U151" s="57" t="n">
        <v>81</v>
      </c>
      <c r="V151" s="10" t="n">
        <f aca="false">IF(T151="-","-",U151/T151)</f>
        <v>0.964285714285714</v>
      </c>
      <c r="W151" s="57" t="s">
        <v>1150</v>
      </c>
      <c r="X151" s="66" t="n">
        <v>1846</v>
      </c>
      <c r="Y151" s="114" t="n">
        <v>5014</v>
      </c>
      <c r="Z151" s="57" t="s">
        <v>1179</v>
      </c>
      <c r="AA151" s="67" t="n">
        <v>106106</v>
      </c>
      <c r="AB151" s="57" t="s">
        <v>499</v>
      </c>
      <c r="AC151" s="60" t="n">
        <v>0.3</v>
      </c>
      <c r="AD151" s="68" t="n">
        <v>8.8</v>
      </c>
      <c r="AE151" s="57" t="s">
        <v>769</v>
      </c>
      <c r="AF151" s="111" t="n">
        <v>113</v>
      </c>
      <c r="AG151" s="111" t="n">
        <v>5500</v>
      </c>
      <c r="AH151" s="10" t="n">
        <f aca="false">IF(AF151="-","-",AF151/Q151)</f>
        <v>62.9175946547884</v>
      </c>
      <c r="AI151" s="10" t="n">
        <f aca="false">IF(K151="-","-",K151/AF151)</f>
        <v>1.16814159292035</v>
      </c>
      <c r="AJ151" s="25" t="n">
        <v>16.5</v>
      </c>
      <c r="AK151" s="25" t="n">
        <v>4250</v>
      </c>
      <c r="AL151" s="10" t="n">
        <f aca="false">IF(AJ151="-","-",AJ151/Q151)</f>
        <v>9.18708240534521</v>
      </c>
      <c r="AM151" s="23" t="n">
        <f aca="false">IF(AJ151="-","-",AJ151*7.2330138)</f>
        <v>119.3447277</v>
      </c>
      <c r="AN151" s="23" t="n">
        <f aca="false">AK151</f>
        <v>4250</v>
      </c>
      <c r="AO151" s="10" t="n">
        <f aca="false">IF(AM151="-","-",AM151/Q151)</f>
        <v>66.4502938195991</v>
      </c>
      <c r="AP151" s="57" t="s">
        <v>732</v>
      </c>
      <c r="AQ151" s="57" t="s">
        <v>733</v>
      </c>
      <c r="AR151" s="57" t="s">
        <v>1378</v>
      </c>
      <c r="AS151" s="57" t="s">
        <v>735</v>
      </c>
      <c r="AT151" s="57" t="s">
        <v>736</v>
      </c>
      <c r="AU151" s="57" t="s">
        <v>1258</v>
      </c>
      <c r="AV151" s="57" t="s">
        <v>41</v>
      </c>
      <c r="AW151" s="57" t="s">
        <v>41</v>
      </c>
      <c r="AX151" s="8" t="s">
        <v>41</v>
      </c>
      <c r="AY151" s="59" t="s">
        <v>1382</v>
      </c>
    </row>
    <row r="152" s="17" customFormat="true" ht="24.75" hidden="false" customHeight="true" outlineLevel="0" collapsed="false">
      <c r="A152" s="64" t="s">
        <v>1381</v>
      </c>
      <c r="B152" s="56" t="s">
        <v>1254</v>
      </c>
      <c r="C152" s="56" t="s">
        <v>1384</v>
      </c>
      <c r="D152" s="57" t="s">
        <v>39</v>
      </c>
      <c r="E152" s="57" t="s">
        <v>1099</v>
      </c>
      <c r="F152" s="57" t="s">
        <v>1100</v>
      </c>
      <c r="G152" s="57" t="s">
        <v>42</v>
      </c>
      <c r="H152" s="57" t="s">
        <v>1184</v>
      </c>
      <c r="I152" s="57" t="s">
        <v>370</v>
      </c>
      <c r="J152" s="57" t="s">
        <v>160</v>
      </c>
      <c r="K152" s="57" t="s">
        <v>1377</v>
      </c>
      <c r="L152" s="57" t="s">
        <v>728</v>
      </c>
      <c r="M152" s="57" t="s">
        <v>1200</v>
      </c>
      <c r="N152" s="57" t="s">
        <v>160</v>
      </c>
      <c r="O152" s="57" t="n">
        <v>2</v>
      </c>
      <c r="P152" s="57" t="n">
        <v>91</v>
      </c>
      <c r="Q152" s="7" t="n">
        <v>1.796</v>
      </c>
      <c r="R152" s="46" t="n">
        <f aca="false">IF(S152="-","-",S152*D152)</f>
        <v>1.7955332988621</v>
      </c>
      <c r="S152" s="47" t="n">
        <f aca="false">IF(T152="-","-",((PI()*(T152/2)*(T152/2))*U152)/1000000)</f>
        <v>0.448883324715524</v>
      </c>
      <c r="T152" s="57" t="s">
        <v>960</v>
      </c>
      <c r="U152" s="57" t="n">
        <v>81</v>
      </c>
      <c r="V152" s="10" t="n">
        <f aca="false">IF(T152="-","-",U152/T152)</f>
        <v>0.964285714285714</v>
      </c>
      <c r="W152" s="57" t="s">
        <v>1150</v>
      </c>
      <c r="X152" s="66" t="n">
        <v>1846</v>
      </c>
      <c r="Y152" s="114" t="n">
        <v>5014</v>
      </c>
      <c r="Z152" s="57" t="s">
        <v>1179</v>
      </c>
      <c r="AA152" s="67" t="n">
        <v>106106</v>
      </c>
      <c r="AB152" s="57" t="s">
        <v>499</v>
      </c>
      <c r="AC152" s="60" t="n">
        <v>0.3</v>
      </c>
      <c r="AD152" s="68" t="n">
        <v>8.8</v>
      </c>
      <c r="AE152" s="57" t="s">
        <v>769</v>
      </c>
      <c r="AF152" s="111" t="n">
        <v>113</v>
      </c>
      <c r="AG152" s="111" t="n">
        <v>5500</v>
      </c>
      <c r="AH152" s="10" t="n">
        <f aca="false">IF(AF152="-","-",AF152/Q152)</f>
        <v>62.9175946547884</v>
      </c>
      <c r="AI152" s="10" t="n">
        <f aca="false">IF(K152="-","-",K152/AF152)</f>
        <v>1.16814159292035</v>
      </c>
      <c r="AJ152" s="20" t="n">
        <f aca="false">AM152*0.138255</f>
        <v>16.452345</v>
      </c>
      <c r="AK152" s="23" t="n">
        <f aca="false">AN152</f>
        <v>4250</v>
      </c>
      <c r="AL152" s="10" t="n">
        <f aca="false">IF(AJ152="-","-",AJ152/Q152)</f>
        <v>9.16054844097995</v>
      </c>
      <c r="AM152" s="111" t="n">
        <v>119</v>
      </c>
      <c r="AN152" s="111" t="n">
        <v>4250</v>
      </c>
      <c r="AO152" s="10" t="n">
        <f aca="false">IF(AM152="-","-",AM152/Q152)</f>
        <v>66.2583518930958</v>
      </c>
      <c r="AP152" s="57" t="s">
        <v>732</v>
      </c>
      <c r="AQ152" s="57" t="s">
        <v>733</v>
      </c>
      <c r="AR152" s="57" t="s">
        <v>1378</v>
      </c>
      <c r="AS152" s="57" t="s">
        <v>735</v>
      </c>
      <c r="AT152" s="57" t="s">
        <v>736</v>
      </c>
      <c r="AU152" s="57" t="s">
        <v>1258</v>
      </c>
      <c r="AV152" s="57" t="s">
        <v>41</v>
      </c>
      <c r="AW152" s="57" t="s">
        <v>41</v>
      </c>
      <c r="AX152" s="8" t="s">
        <v>41</v>
      </c>
      <c r="AY152" s="59" t="s">
        <v>1382</v>
      </c>
    </row>
    <row r="153" s="71" customFormat="true" ht="24.75" hidden="false" customHeight="true" outlineLevel="0" collapsed="false">
      <c r="A153" s="4" t="s">
        <v>1381</v>
      </c>
      <c r="B153" s="8" t="s">
        <v>41</v>
      </c>
      <c r="C153" s="7" t="s">
        <v>1079</v>
      </c>
      <c r="D153" s="8" t="s">
        <v>39</v>
      </c>
      <c r="E153" s="8" t="s">
        <v>1099</v>
      </c>
      <c r="F153" s="8" t="s">
        <v>1100</v>
      </c>
      <c r="G153" s="8" t="s">
        <v>42</v>
      </c>
      <c r="H153" s="8" t="s">
        <v>1184</v>
      </c>
      <c r="I153" s="8" t="s">
        <v>370</v>
      </c>
      <c r="J153" s="8" t="s">
        <v>160</v>
      </c>
      <c r="K153" s="8" t="s">
        <v>1385</v>
      </c>
      <c r="L153" s="8" t="s">
        <v>728</v>
      </c>
      <c r="M153" s="8" t="s">
        <v>1200</v>
      </c>
      <c r="N153" s="8" t="s">
        <v>160</v>
      </c>
      <c r="O153" s="8" t="n">
        <v>2</v>
      </c>
      <c r="P153" s="8" t="n">
        <v>91</v>
      </c>
      <c r="Q153" s="7" t="n">
        <v>1.796</v>
      </c>
      <c r="R153" s="46" t="n">
        <f aca="false">IF(S153="-","-",S153*D153)</f>
        <v>1.7955332988621</v>
      </c>
      <c r="S153" s="47" t="n">
        <f aca="false">IF(T153="-","-",((PI()*(T153/2)*(T153/2))*U153)/1000000)</f>
        <v>0.448883324715524</v>
      </c>
      <c r="T153" s="8" t="s">
        <v>960</v>
      </c>
      <c r="U153" s="8" t="n">
        <v>81</v>
      </c>
      <c r="V153" s="10" t="n">
        <f aca="false">IF(T153="-","-",U153/T153)</f>
        <v>0.964285714285714</v>
      </c>
      <c r="W153" s="8" t="s">
        <v>1150</v>
      </c>
      <c r="X153" s="11" t="n">
        <v>1846</v>
      </c>
      <c r="Y153" s="40" t="n">
        <v>5014</v>
      </c>
      <c r="Z153" s="8" t="s">
        <v>1179</v>
      </c>
      <c r="AA153" s="12" t="n">
        <v>106106</v>
      </c>
      <c r="AB153" s="8" t="s">
        <v>187</v>
      </c>
      <c r="AC153" s="10" t="n">
        <v>0.29</v>
      </c>
      <c r="AD153" s="13" t="n">
        <v>8.8</v>
      </c>
      <c r="AE153" s="8" t="s">
        <v>769</v>
      </c>
      <c r="AF153" s="23" t="n">
        <v>113</v>
      </c>
      <c r="AG153" s="23" t="n">
        <v>5500</v>
      </c>
      <c r="AH153" s="10" t="n">
        <f aca="false">IF(AF153="-","-",AF153/Q153)</f>
        <v>62.9175946547884</v>
      </c>
      <c r="AI153" s="10" t="n">
        <f aca="false">IF(K153="-","-",K153/AF153)</f>
        <v>1.19026548672566</v>
      </c>
      <c r="AJ153" s="25" t="n">
        <v>16.5</v>
      </c>
      <c r="AK153" s="25" t="n">
        <v>4250</v>
      </c>
      <c r="AL153" s="10" t="n">
        <f aca="false">IF(AJ153="-","-",AJ153/Q153)</f>
        <v>9.18708240534521</v>
      </c>
      <c r="AM153" s="23" t="n">
        <f aca="false">IF(AJ153="-","-",AJ153*7.2330138)</f>
        <v>119.3447277</v>
      </c>
      <c r="AN153" s="23" t="n">
        <f aca="false">AK153</f>
        <v>4250</v>
      </c>
      <c r="AO153" s="10" t="n">
        <f aca="false">IF(AM153="-","-",AM153/Q153)</f>
        <v>66.4502938195991</v>
      </c>
      <c r="AP153" s="8" t="s">
        <v>732</v>
      </c>
      <c r="AQ153" s="8" t="s">
        <v>733</v>
      </c>
      <c r="AR153" s="8" t="s">
        <v>1380</v>
      </c>
      <c r="AS153" s="8" t="s">
        <v>735</v>
      </c>
      <c r="AT153" s="8" t="s">
        <v>736</v>
      </c>
      <c r="AU153" s="8" t="s">
        <v>1258</v>
      </c>
      <c r="AV153" s="8" t="s">
        <v>41</v>
      </c>
      <c r="AW153" s="8" t="s">
        <v>41</v>
      </c>
      <c r="AX153" s="8" t="s">
        <v>41</v>
      </c>
      <c r="AY153" s="6" t="s">
        <v>782</v>
      </c>
      <c r="AZ153" s="70"/>
    </row>
    <row r="154" s="17" customFormat="true" ht="24.75" hidden="false" customHeight="true" outlineLevel="0" collapsed="false">
      <c r="A154" s="4" t="s">
        <v>1386</v>
      </c>
      <c r="B154" s="7" t="s">
        <v>1255</v>
      </c>
      <c r="C154" s="7" t="s">
        <v>1387</v>
      </c>
      <c r="D154" s="8" t="s">
        <v>39</v>
      </c>
      <c r="E154" s="8" t="s">
        <v>1099</v>
      </c>
      <c r="F154" s="8" t="s">
        <v>1198</v>
      </c>
      <c r="G154" s="8" t="s">
        <v>42</v>
      </c>
      <c r="H154" s="8" t="s">
        <v>1184</v>
      </c>
      <c r="I154" s="8" t="s">
        <v>370</v>
      </c>
      <c r="J154" s="8" t="s">
        <v>160</v>
      </c>
      <c r="K154" s="8" t="s">
        <v>1388</v>
      </c>
      <c r="L154" s="8" t="s">
        <v>728</v>
      </c>
      <c r="M154" s="8" t="s">
        <v>1389</v>
      </c>
      <c r="N154" s="8" t="s">
        <v>160</v>
      </c>
      <c r="O154" s="8" t="n">
        <v>2</v>
      </c>
      <c r="P154" s="8" t="n">
        <v>91</v>
      </c>
      <c r="Q154" s="7" t="n">
        <v>1.665</v>
      </c>
      <c r="R154" s="46" t="n">
        <f aca="false">IF(S154="-","-",S154*D154)</f>
        <v>1.6647927789903</v>
      </c>
      <c r="S154" s="47" t="n">
        <f aca="false">IF(T154="-","-",((PI()*(T154/2)*(T154/2))*U154)/1000000)</f>
        <v>0.416198194747576</v>
      </c>
      <c r="T154" s="8" t="s">
        <v>933</v>
      </c>
      <c r="U154" s="8" t="n">
        <v>82.8</v>
      </c>
      <c r="V154" s="10" t="n">
        <f aca="false">IF(T154="-","-",U154/T154)</f>
        <v>1.035</v>
      </c>
      <c r="W154" s="8" t="s">
        <v>1390</v>
      </c>
      <c r="X154" s="11" t="n">
        <v>828</v>
      </c>
      <c r="Y154" s="40" t="n">
        <v>5608</v>
      </c>
      <c r="Z154" s="8" t="s">
        <v>41</v>
      </c>
      <c r="AA154" s="50" t="n">
        <v>8094</v>
      </c>
      <c r="AB154" s="8" t="s">
        <v>848</v>
      </c>
      <c r="AC154" s="10" t="n">
        <v>0.32</v>
      </c>
      <c r="AD154" s="13" t="n">
        <v>22</v>
      </c>
      <c r="AE154" s="8" t="s">
        <v>1290</v>
      </c>
      <c r="AF154" s="23" t="n">
        <v>90</v>
      </c>
      <c r="AG154" s="23" t="n">
        <v>4400</v>
      </c>
      <c r="AH154" s="10" t="n">
        <f aca="false">IF(AF154="-","-",AF154/Q154)</f>
        <v>54.0540540540541</v>
      </c>
      <c r="AI154" s="10" t="n">
        <f aca="false">IF(K154="-","-",K154/AF154)</f>
        <v>1.7</v>
      </c>
      <c r="AJ154" s="25" t="n">
        <v>19.4</v>
      </c>
      <c r="AK154" s="25" t="n">
        <v>2000</v>
      </c>
      <c r="AL154" s="10" t="n">
        <f aca="false">IF(AJ154="-","-",AJ154/Q154)</f>
        <v>11.6516516516517</v>
      </c>
      <c r="AM154" s="23" t="n">
        <f aca="false">IF(AJ154="-","-",AJ154*7.2330138)</f>
        <v>140.32046772</v>
      </c>
      <c r="AN154" s="23" t="n">
        <f aca="false">AK154</f>
        <v>2000</v>
      </c>
      <c r="AO154" s="31" t="n">
        <f aca="false">IF(AM154="-","-",AM154/Q154)</f>
        <v>84.2765571891892</v>
      </c>
      <c r="AP154" s="8" t="s">
        <v>1297</v>
      </c>
      <c r="AQ154" s="8" t="s">
        <v>733</v>
      </c>
      <c r="AR154" s="8" t="s">
        <v>1391</v>
      </c>
      <c r="AS154" s="8" t="s">
        <v>1293</v>
      </c>
      <c r="AT154" s="8" t="s">
        <v>41</v>
      </c>
      <c r="AU154" s="8" t="s">
        <v>1392</v>
      </c>
      <c r="AV154" s="8" t="s">
        <v>1393</v>
      </c>
      <c r="AW154" s="8" t="s">
        <v>1394</v>
      </c>
      <c r="AX154" s="8" t="s">
        <v>41</v>
      </c>
      <c r="AY154" s="6" t="s">
        <v>741</v>
      </c>
      <c r="AZ154" s="72"/>
    </row>
    <row r="155" s="17" customFormat="true" ht="24.75" hidden="false" customHeight="true" outlineLevel="0" collapsed="false">
      <c r="A155" s="4" t="s">
        <v>1395</v>
      </c>
      <c r="B155" s="7" t="s">
        <v>1231</v>
      </c>
      <c r="C155" s="7" t="s">
        <v>1396</v>
      </c>
      <c r="D155" s="8" t="s">
        <v>39</v>
      </c>
      <c r="E155" s="8" t="s">
        <v>1099</v>
      </c>
      <c r="F155" s="8" t="s">
        <v>1100</v>
      </c>
      <c r="G155" s="8" t="s">
        <v>42</v>
      </c>
      <c r="H155" s="8" t="s">
        <v>1184</v>
      </c>
      <c r="I155" s="8" t="s">
        <v>370</v>
      </c>
      <c r="J155" s="8" t="s">
        <v>160</v>
      </c>
      <c r="K155" s="8" t="s">
        <v>1032</v>
      </c>
      <c r="L155" s="8" t="s">
        <v>561</v>
      </c>
      <c r="M155" s="8" t="s">
        <v>661</v>
      </c>
      <c r="N155" s="8" t="s">
        <v>160</v>
      </c>
      <c r="O155" s="8" t="s">
        <v>39</v>
      </c>
      <c r="P155" s="8" t="n">
        <v>91</v>
      </c>
      <c r="Q155" s="7" t="n">
        <v>1.796</v>
      </c>
      <c r="R155" s="46" t="n">
        <f aca="false">IF(S155="-","-",S155*D155)</f>
        <v>1.7955332988621</v>
      </c>
      <c r="S155" s="47" t="n">
        <f aca="false">IF(T155="-","-",((PI()*(T155/2)*(T155/2))*U155)/1000000)</f>
        <v>0.448883324715524</v>
      </c>
      <c r="T155" s="8" t="s">
        <v>960</v>
      </c>
      <c r="U155" s="8" t="n">
        <v>81</v>
      </c>
      <c r="V155" s="10" t="n">
        <f aca="false">IF(T155="-","-",U155/T155)</f>
        <v>0.964285714285714</v>
      </c>
      <c r="W155" s="8" t="s">
        <v>1397</v>
      </c>
      <c r="X155" s="11" t="n">
        <v>1644</v>
      </c>
      <c r="Y155" s="40" t="n">
        <v>5212</v>
      </c>
      <c r="Z155" s="8" t="s">
        <v>1179</v>
      </c>
      <c r="AA155" s="12" t="n">
        <v>97097</v>
      </c>
      <c r="AB155" s="8" t="s">
        <v>187</v>
      </c>
      <c r="AC155" s="10" t="n">
        <v>0.29</v>
      </c>
      <c r="AD155" s="13" t="n">
        <v>10</v>
      </c>
      <c r="AE155" s="8" t="s">
        <v>1398</v>
      </c>
      <c r="AF155" s="23" t="n">
        <v>140</v>
      </c>
      <c r="AG155" s="23" t="n">
        <v>6000</v>
      </c>
      <c r="AH155" s="10" t="n">
        <f aca="false">IF(AF155="-","-",AF155/Q155)</f>
        <v>77.9510022271715</v>
      </c>
      <c r="AI155" s="10" t="n">
        <f aca="false">IF(K155="-","-",K155/AF155)</f>
        <v>1.05714285714286</v>
      </c>
      <c r="AJ155" s="25" t="n">
        <v>17.8</v>
      </c>
      <c r="AK155" s="25" t="n">
        <v>4500</v>
      </c>
      <c r="AL155" s="10" t="n">
        <f aca="false">IF(AJ155="-","-",AJ155/Q155)</f>
        <v>9.9109131403118</v>
      </c>
      <c r="AM155" s="23" t="n">
        <f aca="false">IF(AJ155="-","-",AJ155*7.2330138)</f>
        <v>128.74764564</v>
      </c>
      <c r="AN155" s="23" t="n">
        <f aca="false">AK155</f>
        <v>4500</v>
      </c>
      <c r="AO155" s="10" t="n">
        <f aca="false">IF(AM155="-","-",AM155/Q155)</f>
        <v>71.6857715144766</v>
      </c>
      <c r="AP155" s="8" t="s">
        <v>732</v>
      </c>
      <c r="AQ155" s="8" t="s">
        <v>733</v>
      </c>
      <c r="AR155" s="8" t="s">
        <v>1380</v>
      </c>
      <c r="AS155" s="8" t="s">
        <v>735</v>
      </c>
      <c r="AT155" s="8" t="s">
        <v>736</v>
      </c>
      <c r="AU155" s="8" t="s">
        <v>1399</v>
      </c>
      <c r="AV155" s="8" t="s">
        <v>41</v>
      </c>
      <c r="AW155" s="8" t="s">
        <v>1400</v>
      </c>
      <c r="AX155" s="8" t="s">
        <v>41</v>
      </c>
      <c r="AY155" s="6" t="s">
        <v>1277</v>
      </c>
      <c r="AZ155" s="72"/>
    </row>
    <row r="156" s="17" customFormat="true" ht="24.75" hidden="false" customHeight="true" outlineLevel="0" collapsed="false">
      <c r="A156" s="4" t="s">
        <v>1395</v>
      </c>
      <c r="B156" s="8" t="s">
        <v>41</v>
      </c>
      <c r="C156" s="7" t="s">
        <v>1396</v>
      </c>
      <c r="D156" s="8" t="s">
        <v>39</v>
      </c>
      <c r="E156" s="8" t="s">
        <v>1099</v>
      </c>
      <c r="F156" s="8" t="s">
        <v>1100</v>
      </c>
      <c r="G156" s="8" t="s">
        <v>42</v>
      </c>
      <c r="H156" s="8" t="s">
        <v>1184</v>
      </c>
      <c r="I156" s="8" t="s">
        <v>370</v>
      </c>
      <c r="J156" s="8" t="s">
        <v>160</v>
      </c>
      <c r="K156" s="8" t="s">
        <v>1401</v>
      </c>
      <c r="L156" s="8" t="s">
        <v>561</v>
      </c>
      <c r="M156" s="8" t="s">
        <v>661</v>
      </c>
      <c r="N156" s="8" t="s">
        <v>160</v>
      </c>
      <c r="O156" s="8" t="s">
        <v>39</v>
      </c>
      <c r="P156" s="8" t="n">
        <v>91</v>
      </c>
      <c r="Q156" s="7" t="n">
        <v>1.796</v>
      </c>
      <c r="R156" s="46" t="n">
        <f aca="false">IF(S156="-","-",S156*D156)</f>
        <v>1.7955332988621</v>
      </c>
      <c r="S156" s="47" t="n">
        <f aca="false">IF(T156="-","-",((PI()*(T156/2)*(T156/2))*U156)/1000000)</f>
        <v>0.448883324715524</v>
      </c>
      <c r="T156" s="8" t="s">
        <v>960</v>
      </c>
      <c r="U156" s="8" t="n">
        <v>81</v>
      </c>
      <c r="V156" s="10" t="n">
        <f aca="false">IF(T156="-","-",U156/T156)</f>
        <v>0.964285714285714</v>
      </c>
      <c r="W156" s="8" t="s">
        <v>1397</v>
      </c>
      <c r="X156" s="11" t="n">
        <v>1644</v>
      </c>
      <c r="Y156" s="40" t="n">
        <v>4812</v>
      </c>
      <c r="Z156" s="8" t="s">
        <v>1179</v>
      </c>
      <c r="AA156" s="12" t="n">
        <v>97097</v>
      </c>
      <c r="AB156" s="8" t="s">
        <v>187</v>
      </c>
      <c r="AC156" s="10" t="n">
        <v>0.29</v>
      </c>
      <c r="AD156" s="13" t="n">
        <v>10</v>
      </c>
      <c r="AE156" s="8" t="s">
        <v>731</v>
      </c>
      <c r="AF156" s="23" t="n">
        <v>136</v>
      </c>
      <c r="AG156" s="23" t="n">
        <v>6000</v>
      </c>
      <c r="AH156" s="10" t="n">
        <f aca="false">IF(AF156="-","-",AF156/Q156)</f>
        <v>75.7238307349666</v>
      </c>
      <c r="AI156" s="10" t="n">
        <f aca="false">IF(K156="-","-",K156/AF156)</f>
        <v>1.08088235294118</v>
      </c>
      <c r="AJ156" s="25" t="n">
        <v>17.5</v>
      </c>
      <c r="AK156" s="25" t="n">
        <v>4600</v>
      </c>
      <c r="AL156" s="10" t="n">
        <f aca="false">IF(AJ156="-","-",AJ156/Q156)</f>
        <v>9.74387527839644</v>
      </c>
      <c r="AM156" s="23" t="n">
        <f aca="false">IF(AJ156="-","-",AJ156*7.2330138)</f>
        <v>126.5777415</v>
      </c>
      <c r="AN156" s="23" t="n">
        <f aca="false">AK156</f>
        <v>4600</v>
      </c>
      <c r="AO156" s="10" t="n">
        <f aca="false">IF(AM156="-","-",AM156/Q156)</f>
        <v>70.4775843541203</v>
      </c>
      <c r="AP156" s="8" t="s">
        <v>732</v>
      </c>
      <c r="AQ156" s="8" t="s">
        <v>733</v>
      </c>
      <c r="AR156" s="8" t="s">
        <v>1380</v>
      </c>
      <c r="AS156" s="8" t="s">
        <v>735</v>
      </c>
      <c r="AT156" s="8" t="s">
        <v>736</v>
      </c>
      <c r="AU156" s="8" t="s">
        <v>1258</v>
      </c>
      <c r="AV156" s="8" t="s">
        <v>41</v>
      </c>
      <c r="AW156" s="8" t="s">
        <v>1402</v>
      </c>
      <c r="AX156" s="8" t="s">
        <v>41</v>
      </c>
      <c r="AY156" s="6" t="s">
        <v>1403</v>
      </c>
      <c r="AZ156" s="72"/>
    </row>
    <row r="157" s="17" customFormat="true" ht="24.75" hidden="false" customHeight="true" outlineLevel="0" collapsed="false">
      <c r="A157" s="4" t="s">
        <v>1404</v>
      </c>
      <c r="B157" s="7" t="s">
        <v>1255</v>
      </c>
      <c r="C157" s="7" t="s">
        <v>1376</v>
      </c>
      <c r="D157" s="8" t="s">
        <v>39</v>
      </c>
      <c r="E157" s="8" t="s">
        <v>1099</v>
      </c>
      <c r="F157" s="8" t="s">
        <v>1100</v>
      </c>
      <c r="G157" s="8" t="s">
        <v>42</v>
      </c>
      <c r="H157" s="8" t="s">
        <v>1184</v>
      </c>
      <c r="I157" s="8" t="s">
        <v>370</v>
      </c>
      <c r="J157" s="8" t="s">
        <v>160</v>
      </c>
      <c r="K157" s="8" t="s">
        <v>1405</v>
      </c>
      <c r="L157" s="8" t="s">
        <v>728</v>
      </c>
      <c r="M157" s="8" t="s">
        <v>711</v>
      </c>
      <c r="N157" s="8" t="s">
        <v>160</v>
      </c>
      <c r="O157" s="8" t="n">
        <v>2</v>
      </c>
      <c r="P157" s="8" t="n">
        <v>91</v>
      </c>
      <c r="Q157" s="7" t="n">
        <v>1.596</v>
      </c>
      <c r="R157" s="46" t="n">
        <f aca="false">IF(S157="-","-",S157*D157)</f>
        <v>1.59602959898853</v>
      </c>
      <c r="S157" s="47" t="n">
        <f aca="false">IF(T157="-","-",((PI()*(T157/2)*(T157/2))*U157)/1000000)</f>
        <v>0.399007399747133</v>
      </c>
      <c r="T157" s="8" t="s">
        <v>960</v>
      </c>
      <c r="U157" s="8" t="n">
        <v>72</v>
      </c>
      <c r="V157" s="10" t="n">
        <f aca="false">IF(T157="-","-",U157/T157)</f>
        <v>0.857142857142857</v>
      </c>
      <c r="W157" s="8" t="s">
        <v>1259</v>
      </c>
      <c r="X157" s="11" t="n">
        <v>1846</v>
      </c>
      <c r="Y157" s="40" t="n">
        <v>5212</v>
      </c>
      <c r="Z157" s="8" t="s">
        <v>1179</v>
      </c>
      <c r="AA157" s="12" t="n">
        <v>106100</v>
      </c>
      <c r="AB157" s="8" t="s">
        <v>1028</v>
      </c>
      <c r="AC157" s="10" t="n">
        <v>0.25</v>
      </c>
      <c r="AD157" s="13" t="n">
        <v>9.7</v>
      </c>
      <c r="AE157" s="8" t="s">
        <v>1398</v>
      </c>
      <c r="AF157" s="23" t="n">
        <v>102</v>
      </c>
      <c r="AG157" s="23" t="n">
        <v>5500</v>
      </c>
      <c r="AH157" s="10" t="n">
        <f aca="false">IF(AF157="-","-",AF157/Q157)</f>
        <v>63.9097744360902</v>
      </c>
      <c r="AI157" s="10" t="n">
        <f aca="false">IF(K157="-","-",K157/AF157)</f>
        <v>1.30392156862745</v>
      </c>
      <c r="AJ157" s="25" t="n">
        <v>15.3</v>
      </c>
      <c r="AK157" s="25" t="n">
        <v>3900</v>
      </c>
      <c r="AL157" s="10" t="n">
        <f aca="false">IF(AJ157="-","-",AJ157/Q157)</f>
        <v>9.58646616541353</v>
      </c>
      <c r="AM157" s="23" t="n">
        <f aca="false">IF(AJ157="-","-",AJ157*7.2330138)</f>
        <v>110.66511114</v>
      </c>
      <c r="AN157" s="23" t="n">
        <f aca="false">AK157</f>
        <v>3900</v>
      </c>
      <c r="AO157" s="10" t="n">
        <f aca="false">IF(AM157="-","-",AM157/Q157)</f>
        <v>69.3390420676692</v>
      </c>
      <c r="AP157" s="8" t="s">
        <v>732</v>
      </c>
      <c r="AQ157" s="8" t="s">
        <v>733</v>
      </c>
      <c r="AR157" s="8" t="s">
        <v>1406</v>
      </c>
      <c r="AS157" s="8" t="s">
        <v>735</v>
      </c>
      <c r="AT157" s="8" t="s">
        <v>736</v>
      </c>
      <c r="AU157" s="8" t="s">
        <v>1399</v>
      </c>
      <c r="AV157" s="8" t="s">
        <v>41</v>
      </c>
      <c r="AW157" s="8" t="s">
        <v>1400</v>
      </c>
      <c r="AX157" s="8" t="s">
        <v>41</v>
      </c>
      <c r="AY157" s="6" t="s">
        <v>738</v>
      </c>
      <c r="AZ157" s="72"/>
    </row>
    <row r="158" s="17" customFormat="true" ht="24.75" hidden="false" customHeight="true" outlineLevel="0" collapsed="false">
      <c r="A158" s="4" t="s">
        <v>1404</v>
      </c>
      <c r="B158" s="7" t="s">
        <v>1255</v>
      </c>
      <c r="C158" s="7" t="s">
        <v>1407</v>
      </c>
      <c r="D158" s="8" t="s">
        <v>39</v>
      </c>
      <c r="E158" s="8" t="s">
        <v>1099</v>
      </c>
      <c r="F158" s="8" t="s">
        <v>1100</v>
      </c>
      <c r="G158" s="8" t="s">
        <v>42</v>
      </c>
      <c r="H158" s="8" t="s">
        <v>1184</v>
      </c>
      <c r="I158" s="8" t="s">
        <v>370</v>
      </c>
      <c r="J158" s="8" t="s">
        <v>160</v>
      </c>
      <c r="K158" s="8" t="s">
        <v>1054</v>
      </c>
      <c r="L158" s="8" t="s">
        <v>728</v>
      </c>
      <c r="M158" s="8" t="s">
        <v>711</v>
      </c>
      <c r="N158" s="8" t="s">
        <v>160</v>
      </c>
      <c r="O158" s="8" t="n">
        <v>2</v>
      </c>
      <c r="P158" s="8" t="n">
        <v>91</v>
      </c>
      <c r="Q158" s="7" t="n">
        <v>1.596</v>
      </c>
      <c r="R158" s="46" t="n">
        <f aca="false">IF(S158="-","-",S158*D158)</f>
        <v>1.59602959898853</v>
      </c>
      <c r="S158" s="47" t="n">
        <f aca="false">IF(T158="-","-",((PI()*(T158/2)*(T158/2))*U158)/1000000)</f>
        <v>0.399007399747133</v>
      </c>
      <c r="T158" s="8" t="s">
        <v>960</v>
      </c>
      <c r="U158" s="8" t="n">
        <v>72</v>
      </c>
      <c r="V158" s="10" t="n">
        <f aca="false">IF(T158="-","-",U158/T158)</f>
        <v>0.857142857142857</v>
      </c>
      <c r="W158" s="8" t="s">
        <v>1408</v>
      </c>
      <c r="X158" s="11" t="n">
        <v>1846</v>
      </c>
      <c r="Y158" s="40" t="n">
        <v>5212</v>
      </c>
      <c r="Z158" s="8" t="s">
        <v>1179</v>
      </c>
      <c r="AA158" s="12" t="n">
        <v>106100</v>
      </c>
      <c r="AB158" s="8" t="s">
        <v>1028</v>
      </c>
      <c r="AC158" s="10" t="n">
        <v>0.25</v>
      </c>
      <c r="AD158" s="13" t="n">
        <v>9.7</v>
      </c>
      <c r="AE158" s="8" t="s">
        <v>1398</v>
      </c>
      <c r="AF158" s="23" t="n">
        <v>105</v>
      </c>
      <c r="AG158" s="23" t="n">
        <v>5600</v>
      </c>
      <c r="AH158" s="10" t="n">
        <f aca="false">IF(AF158="-","-",AF158/Q158)</f>
        <v>65.7894736842105</v>
      </c>
      <c r="AI158" s="10" t="n">
        <f aca="false">IF(K158="-","-",K158/AF158)</f>
        <v>1.32380952380952</v>
      </c>
      <c r="AJ158" s="25" t="n">
        <v>15.3</v>
      </c>
      <c r="AK158" s="25" t="n">
        <v>4100</v>
      </c>
      <c r="AL158" s="10" t="n">
        <f aca="false">IF(AJ158="-","-",AJ158/Q158)</f>
        <v>9.58646616541353</v>
      </c>
      <c r="AM158" s="23" t="n">
        <f aca="false">IF(AJ158="-","-",AJ158*7.2330138)</f>
        <v>110.66511114</v>
      </c>
      <c r="AN158" s="23" t="n">
        <f aca="false">AK158</f>
        <v>4100</v>
      </c>
      <c r="AO158" s="10" t="n">
        <f aca="false">IF(AM158="-","-",AM158/Q158)</f>
        <v>69.3390420676692</v>
      </c>
      <c r="AP158" s="8" t="s">
        <v>732</v>
      </c>
      <c r="AQ158" s="8" t="s">
        <v>733</v>
      </c>
      <c r="AR158" s="8" t="s">
        <v>1409</v>
      </c>
      <c r="AS158" s="8" t="s">
        <v>735</v>
      </c>
      <c r="AT158" s="8" t="s">
        <v>736</v>
      </c>
      <c r="AU158" s="8" t="s">
        <v>1399</v>
      </c>
      <c r="AV158" s="8" t="s">
        <v>41</v>
      </c>
      <c r="AW158" s="8" t="s">
        <v>1410</v>
      </c>
      <c r="AX158" s="8" t="s">
        <v>1411</v>
      </c>
      <c r="AY158" s="6" t="s">
        <v>750</v>
      </c>
      <c r="AZ158" s="72"/>
    </row>
    <row r="159" s="17" customFormat="true" ht="24.75" hidden="false" customHeight="true" outlineLevel="0" collapsed="false">
      <c r="A159" s="4" t="s">
        <v>1412</v>
      </c>
      <c r="B159" s="6" t="s">
        <v>1255</v>
      </c>
      <c r="C159" s="7" t="s">
        <v>1376</v>
      </c>
      <c r="D159" s="8" t="s">
        <v>39</v>
      </c>
      <c r="E159" s="8" t="s">
        <v>1099</v>
      </c>
      <c r="F159" s="8" t="s">
        <v>1100</v>
      </c>
      <c r="G159" s="8" t="s">
        <v>42</v>
      </c>
      <c r="H159" s="8" t="s">
        <v>1184</v>
      </c>
      <c r="I159" s="8" t="s">
        <v>370</v>
      </c>
      <c r="J159" s="8" t="s">
        <v>160</v>
      </c>
      <c r="K159" s="8" t="s">
        <v>1405</v>
      </c>
      <c r="L159" s="8" t="s">
        <v>728</v>
      </c>
      <c r="M159" s="8" t="s">
        <v>711</v>
      </c>
      <c r="N159" s="8" t="s">
        <v>160</v>
      </c>
      <c r="O159" s="8" t="n">
        <v>2</v>
      </c>
      <c r="P159" s="8" t="n">
        <v>91</v>
      </c>
      <c r="Q159" s="7" t="n">
        <v>1.796</v>
      </c>
      <c r="R159" s="46" t="n">
        <f aca="false">IF(S159="-","-",S159*D159)</f>
        <v>1.7955332988621</v>
      </c>
      <c r="S159" s="47" t="n">
        <f aca="false">IF(T159="-","-",((PI()*(T159/2)*(T159/2))*U159)/1000000)</f>
        <v>0.448883324715524</v>
      </c>
      <c r="T159" s="8" t="s">
        <v>960</v>
      </c>
      <c r="U159" s="8" t="n">
        <v>81</v>
      </c>
      <c r="V159" s="10" t="n">
        <f aca="false">IF(T159="-","-",U159/T159)</f>
        <v>0.964285714285714</v>
      </c>
      <c r="W159" s="8" t="s">
        <v>1150</v>
      </c>
      <c r="X159" s="11" t="n">
        <v>1846</v>
      </c>
      <c r="Y159" s="40" t="n">
        <v>5212</v>
      </c>
      <c r="Z159" s="8" t="s">
        <v>1179</v>
      </c>
      <c r="AA159" s="12" t="n">
        <v>106100</v>
      </c>
      <c r="AB159" s="8" t="s">
        <v>187</v>
      </c>
      <c r="AC159" s="10" t="n">
        <v>0.29</v>
      </c>
      <c r="AD159" s="13" t="n">
        <v>9.7</v>
      </c>
      <c r="AE159" s="8" t="s">
        <v>1398</v>
      </c>
      <c r="AF159" s="23" t="n">
        <v>115</v>
      </c>
      <c r="AG159" s="23" t="n">
        <v>5500</v>
      </c>
      <c r="AH159" s="10" t="n">
        <f aca="false">IF(AF159="-","-",AF159/Q159)</f>
        <v>64.0311804008909</v>
      </c>
      <c r="AI159" s="10" t="n">
        <f aca="false">IF(K159="-","-",K159/AF159)</f>
        <v>1.15652173913043</v>
      </c>
      <c r="AJ159" s="25" t="n">
        <v>17.1</v>
      </c>
      <c r="AK159" s="25" t="n">
        <v>3900</v>
      </c>
      <c r="AL159" s="10" t="n">
        <f aca="false">IF(AJ159="-","-",AJ159/Q159)</f>
        <v>9.52115812917595</v>
      </c>
      <c r="AM159" s="23" t="n">
        <f aca="false">IF(AJ159="-","-",AJ159*7.2330138)</f>
        <v>123.68453598</v>
      </c>
      <c r="AN159" s="23" t="n">
        <f aca="false">AK159</f>
        <v>3900</v>
      </c>
      <c r="AO159" s="10" t="n">
        <f aca="false">IF(AM159="-","-",AM159/Q159)</f>
        <v>68.8666681403118</v>
      </c>
      <c r="AP159" s="8" t="s">
        <v>732</v>
      </c>
      <c r="AQ159" s="8" t="s">
        <v>733</v>
      </c>
      <c r="AR159" s="8" t="s">
        <v>1406</v>
      </c>
      <c r="AS159" s="8" t="s">
        <v>735</v>
      </c>
      <c r="AT159" s="8" t="s">
        <v>736</v>
      </c>
      <c r="AU159" s="8" t="s">
        <v>1399</v>
      </c>
      <c r="AV159" s="8" t="s">
        <v>41</v>
      </c>
      <c r="AW159" s="8" t="s">
        <v>1400</v>
      </c>
      <c r="AX159" s="8" t="s">
        <v>41</v>
      </c>
      <c r="AY159" s="6" t="s">
        <v>738</v>
      </c>
      <c r="AZ159" s="72"/>
    </row>
    <row r="160" s="17" customFormat="true" ht="24.75" hidden="false" customHeight="true" outlineLevel="0" collapsed="false">
      <c r="A160" s="4" t="s">
        <v>1412</v>
      </c>
      <c r="B160" s="6" t="s">
        <v>1254</v>
      </c>
      <c r="C160" s="7" t="s">
        <v>1384</v>
      </c>
      <c r="D160" s="8" t="s">
        <v>39</v>
      </c>
      <c r="E160" s="8" t="s">
        <v>1099</v>
      </c>
      <c r="F160" s="8" t="s">
        <v>1100</v>
      </c>
      <c r="G160" s="8" t="s">
        <v>42</v>
      </c>
      <c r="H160" s="8" t="s">
        <v>1184</v>
      </c>
      <c r="I160" s="8" t="s">
        <v>370</v>
      </c>
      <c r="J160" s="8" t="s">
        <v>160</v>
      </c>
      <c r="K160" s="8" t="s">
        <v>1405</v>
      </c>
      <c r="L160" s="8" t="s">
        <v>728</v>
      </c>
      <c r="M160" s="8" t="s">
        <v>711</v>
      </c>
      <c r="N160" s="8" t="s">
        <v>160</v>
      </c>
      <c r="O160" s="8" t="n">
        <v>2</v>
      </c>
      <c r="P160" s="8" t="n">
        <v>91</v>
      </c>
      <c r="Q160" s="7" t="n">
        <v>1.796</v>
      </c>
      <c r="R160" s="46" t="n">
        <f aca="false">IF(S160="-","-",S160*D160)</f>
        <v>1.7955332988621</v>
      </c>
      <c r="S160" s="47" t="n">
        <f aca="false">IF(T160="-","-",((PI()*(T160/2)*(T160/2))*U160)/1000000)</f>
        <v>0.448883324715524</v>
      </c>
      <c r="T160" s="8" t="s">
        <v>960</v>
      </c>
      <c r="U160" s="8" t="n">
        <v>81</v>
      </c>
      <c r="V160" s="10" t="n">
        <f aca="false">IF(T160="-","-",U160/T160)</f>
        <v>0.964285714285714</v>
      </c>
      <c r="W160" s="8" t="s">
        <v>1150</v>
      </c>
      <c r="X160" s="11" t="n">
        <v>1846</v>
      </c>
      <c r="Y160" s="40" t="n">
        <v>5212</v>
      </c>
      <c r="Z160" s="8" t="s">
        <v>1179</v>
      </c>
      <c r="AA160" s="12" t="n">
        <v>106100</v>
      </c>
      <c r="AB160" s="8" t="s">
        <v>187</v>
      </c>
      <c r="AC160" s="10" t="n">
        <v>0.29</v>
      </c>
      <c r="AD160" s="13" t="n">
        <v>9.7</v>
      </c>
      <c r="AE160" s="8" t="s">
        <v>1398</v>
      </c>
      <c r="AF160" s="23" t="n">
        <v>115</v>
      </c>
      <c r="AG160" s="23" t="n">
        <v>5500</v>
      </c>
      <c r="AH160" s="10" t="n">
        <f aca="false">IF(AF160="-","-",AF160/Q160)</f>
        <v>64.0311804008909</v>
      </c>
      <c r="AI160" s="10" t="n">
        <f aca="false">IF(K160="-","-",K160/AF160)</f>
        <v>1.15652173913043</v>
      </c>
      <c r="AJ160" s="20" t="n">
        <f aca="false">AM160*0.138255</f>
        <v>17.14362</v>
      </c>
      <c r="AK160" s="23" t="n">
        <f aca="false">AN160</f>
        <v>3900</v>
      </c>
      <c r="AL160" s="10" t="n">
        <f aca="false">IF(AJ160="-","-",AJ160/Q160)</f>
        <v>9.54544543429844</v>
      </c>
      <c r="AM160" s="23" t="n">
        <v>124</v>
      </c>
      <c r="AN160" s="23" t="n">
        <v>3900</v>
      </c>
      <c r="AO160" s="10" t="n">
        <f aca="false">IF(AM160="-","-",AM160/Q160)</f>
        <v>69.0423162583519</v>
      </c>
      <c r="AP160" s="8" t="s">
        <v>732</v>
      </c>
      <c r="AQ160" s="8" t="s">
        <v>733</v>
      </c>
      <c r="AR160" s="8" t="s">
        <v>1406</v>
      </c>
      <c r="AS160" s="8" t="s">
        <v>735</v>
      </c>
      <c r="AT160" s="8" t="s">
        <v>736</v>
      </c>
      <c r="AU160" s="8" t="s">
        <v>1399</v>
      </c>
      <c r="AV160" s="8" t="s">
        <v>41</v>
      </c>
      <c r="AW160" s="8" t="s">
        <v>1400</v>
      </c>
      <c r="AX160" s="8" t="s">
        <v>41</v>
      </c>
      <c r="AY160" s="6" t="s">
        <v>738</v>
      </c>
      <c r="AZ160" s="72"/>
    </row>
    <row r="161" s="17" customFormat="true" ht="24.75" hidden="false" customHeight="true" outlineLevel="0" collapsed="false">
      <c r="A161" s="4" t="s">
        <v>1413</v>
      </c>
      <c r="B161" s="7" t="s">
        <v>1414</v>
      </c>
      <c r="C161" s="7" t="s">
        <v>1415</v>
      </c>
      <c r="D161" s="8" t="s">
        <v>39</v>
      </c>
      <c r="E161" s="8" t="s">
        <v>1099</v>
      </c>
      <c r="F161" s="8" t="s">
        <v>1100</v>
      </c>
      <c r="G161" s="8" t="s">
        <v>42</v>
      </c>
      <c r="H161" s="8" t="s">
        <v>41</v>
      </c>
      <c r="I161" s="8" t="s">
        <v>370</v>
      </c>
      <c r="J161" s="8" t="s">
        <v>41</v>
      </c>
      <c r="K161" s="8" t="s">
        <v>41</v>
      </c>
      <c r="L161" s="8" t="s">
        <v>41</v>
      </c>
      <c r="M161" s="8" t="s">
        <v>41</v>
      </c>
      <c r="N161" s="8" t="s">
        <v>41</v>
      </c>
      <c r="O161" s="8" t="s">
        <v>41</v>
      </c>
      <c r="P161" s="8" t="s">
        <v>41</v>
      </c>
      <c r="Q161" s="7" t="n">
        <v>1.995</v>
      </c>
      <c r="R161" s="46" t="n">
        <f aca="false">IF(S161="-","-",S161*D161)</f>
        <v>1.99503699873566</v>
      </c>
      <c r="S161" s="47" t="n">
        <f aca="false">IF(T161="-","-",((PI()*(T161/2)*(T161/2))*U161)/1000000)</f>
        <v>0.498759249683916</v>
      </c>
      <c r="T161" s="8" t="s">
        <v>960</v>
      </c>
      <c r="U161" s="8" t="n">
        <v>90</v>
      </c>
      <c r="V161" s="10" t="n">
        <f aca="false">IF(T161="-","-",U161/T161)</f>
        <v>1.07142857142857</v>
      </c>
      <c r="W161" s="8" t="s">
        <v>41</v>
      </c>
      <c r="X161" s="8" t="s">
        <v>41</v>
      </c>
      <c r="Y161" s="8" t="s">
        <v>41</v>
      </c>
      <c r="Z161" s="8" t="s">
        <v>41</v>
      </c>
      <c r="AA161" s="8" t="s">
        <v>41</v>
      </c>
      <c r="AB161" s="8" t="s">
        <v>41</v>
      </c>
      <c r="AC161" s="8" t="s">
        <v>41</v>
      </c>
      <c r="AD161" s="13" t="s">
        <v>41</v>
      </c>
      <c r="AE161" s="8" t="s">
        <v>41</v>
      </c>
      <c r="AF161" s="23" t="n">
        <v>105</v>
      </c>
      <c r="AG161" s="23" t="n">
        <v>6000</v>
      </c>
      <c r="AH161" s="10" t="n">
        <f aca="false">IF(AF161="-","-",AF161/Q161)</f>
        <v>52.6315789473684</v>
      </c>
      <c r="AI161" s="10" t="str">
        <f aca="false">IF(K161="-","-",K161/AF161)</f>
        <v>-</v>
      </c>
      <c r="AJ161" s="20" t="n">
        <f aca="false">AM161*0.138255</f>
        <v>20.46174</v>
      </c>
      <c r="AK161" s="23" t="n">
        <f aca="false">AN161</f>
        <v>3750</v>
      </c>
      <c r="AL161" s="10" t="n">
        <f aca="false">IF(AJ161="-","-",AJ161/Q161)</f>
        <v>10.2565112781955</v>
      </c>
      <c r="AM161" s="23" t="n">
        <v>148</v>
      </c>
      <c r="AN161" s="23" t="n">
        <v>3750</v>
      </c>
      <c r="AO161" s="10" t="n">
        <f aca="false">IF(AM161="-","-",AM161/Q161)</f>
        <v>74.1854636591479</v>
      </c>
      <c r="AP161" s="8" t="s">
        <v>41</v>
      </c>
      <c r="AQ161" s="8" t="s">
        <v>41</v>
      </c>
      <c r="AR161" s="8" t="s">
        <v>41</v>
      </c>
      <c r="AS161" s="8" t="s">
        <v>41</v>
      </c>
      <c r="AT161" s="8" t="s">
        <v>41</v>
      </c>
      <c r="AU161" s="8" t="s">
        <v>41</v>
      </c>
      <c r="AV161" s="8" t="s">
        <v>41</v>
      </c>
      <c r="AW161" s="8" t="s">
        <v>41</v>
      </c>
      <c r="AX161" s="8" t="s">
        <v>41</v>
      </c>
      <c r="AY161" s="6" t="s">
        <v>750</v>
      </c>
      <c r="AZ161" s="72"/>
    </row>
    <row r="162" s="17" customFormat="true" ht="24.75" hidden="false" customHeight="true" outlineLevel="0" collapsed="false">
      <c r="A162" s="5" t="s">
        <v>1416</v>
      </c>
      <c r="B162" s="8" t="s">
        <v>41</v>
      </c>
      <c r="C162" s="6" t="s">
        <v>1376</v>
      </c>
      <c r="D162" s="8" t="s">
        <v>39</v>
      </c>
      <c r="E162" s="8" t="s">
        <v>1099</v>
      </c>
      <c r="F162" s="8" t="s">
        <v>1100</v>
      </c>
      <c r="G162" s="8" t="s">
        <v>42</v>
      </c>
      <c r="H162" s="8" t="s">
        <v>1184</v>
      </c>
      <c r="I162" s="8" t="s">
        <v>370</v>
      </c>
      <c r="J162" s="8" t="s">
        <v>160</v>
      </c>
      <c r="K162" s="8" t="s">
        <v>1054</v>
      </c>
      <c r="L162" s="8" t="s">
        <v>728</v>
      </c>
      <c r="M162" s="8" t="s">
        <v>711</v>
      </c>
      <c r="N162" s="8" t="s">
        <v>160</v>
      </c>
      <c r="O162" s="8" t="n">
        <v>2</v>
      </c>
      <c r="P162" s="8" t="n">
        <v>91</v>
      </c>
      <c r="Q162" s="7" t="n">
        <v>1.895</v>
      </c>
      <c r="R162" s="46" t="n">
        <f aca="false">IF(S162="-","-",S162*D162)</f>
        <v>1.89528357800255</v>
      </c>
      <c r="S162" s="47" t="n">
        <f aca="false">IF(T162="-","-",((PI()*(T162/2)*(T162/2))*U162)/1000000)</f>
        <v>0.473820894500638</v>
      </c>
      <c r="T162" s="8" t="s">
        <v>1417</v>
      </c>
      <c r="U162" s="8" t="n">
        <v>83.5</v>
      </c>
      <c r="V162" s="10" t="n">
        <f aca="false">IF(T162="-","-",U162/T162)</f>
        <v>0.982352941176471</v>
      </c>
      <c r="W162" s="8" t="s">
        <v>1418</v>
      </c>
      <c r="X162" s="11" t="n">
        <v>1636</v>
      </c>
      <c r="Y162" s="40" t="n">
        <v>4210</v>
      </c>
      <c r="Z162" s="8" t="s">
        <v>1179</v>
      </c>
      <c r="AA162" s="12" t="n">
        <v>100094</v>
      </c>
      <c r="AB162" s="8" t="s">
        <v>187</v>
      </c>
      <c r="AC162" s="10" t="n">
        <v>0.3</v>
      </c>
      <c r="AD162" s="13" t="n">
        <v>9.7</v>
      </c>
      <c r="AE162" s="8" t="s">
        <v>1398</v>
      </c>
      <c r="AF162" s="23" t="n">
        <v>105</v>
      </c>
      <c r="AG162" s="23" t="n">
        <v>5300</v>
      </c>
      <c r="AH162" s="10" t="n">
        <f aca="false">IF(AF162="-","-",AF162/Q162)</f>
        <v>55.4089709762533</v>
      </c>
      <c r="AI162" s="10" t="n">
        <f aca="false">IF(K162="-","-",K162/AF162)</f>
        <v>1.32380952380952</v>
      </c>
      <c r="AJ162" s="25" t="n">
        <v>16.8</v>
      </c>
      <c r="AK162" s="25" t="n">
        <v>2500</v>
      </c>
      <c r="AL162" s="10" t="n">
        <f aca="false">IF(AJ162="-","-",AJ162/Q162)</f>
        <v>8.86543535620053</v>
      </c>
      <c r="AM162" s="23" t="n">
        <f aca="false">IF(AJ162="-","-",AJ162*7.2330138)</f>
        <v>121.51463184</v>
      </c>
      <c r="AN162" s="23" t="n">
        <f aca="false">AK162</f>
        <v>2500</v>
      </c>
      <c r="AO162" s="10" t="n">
        <f aca="false">IF(AM162="-","-",AM162/Q162)</f>
        <v>64.1238162744063</v>
      </c>
      <c r="AP162" s="8" t="s">
        <v>732</v>
      </c>
      <c r="AQ162" s="8" t="s">
        <v>733</v>
      </c>
      <c r="AR162" s="8" t="s">
        <v>1409</v>
      </c>
      <c r="AS162" s="8" t="s">
        <v>735</v>
      </c>
      <c r="AT162" s="8" t="s">
        <v>736</v>
      </c>
      <c r="AU162" s="8" t="s">
        <v>1399</v>
      </c>
      <c r="AV162" s="8" t="s">
        <v>41</v>
      </c>
      <c r="AW162" s="8" t="s">
        <v>1419</v>
      </c>
      <c r="AX162" s="8" t="s">
        <v>41</v>
      </c>
      <c r="AY162" s="6" t="s">
        <v>1420</v>
      </c>
      <c r="AZ162" s="72"/>
    </row>
    <row r="163" s="17" customFormat="true" ht="24.75" hidden="false" customHeight="true" outlineLevel="0" collapsed="false">
      <c r="A163" s="4" t="s">
        <v>1421</v>
      </c>
      <c r="B163" s="8" t="s">
        <v>41</v>
      </c>
      <c r="C163" s="7" t="s">
        <v>1079</v>
      </c>
      <c r="D163" s="8" t="s">
        <v>39</v>
      </c>
      <c r="E163" s="8" t="s">
        <v>1099</v>
      </c>
      <c r="F163" s="8" t="s">
        <v>1100</v>
      </c>
      <c r="G163" s="8" t="s">
        <v>42</v>
      </c>
      <c r="H163" s="8" t="s">
        <v>1184</v>
      </c>
      <c r="I163" s="8" t="s">
        <v>370</v>
      </c>
      <c r="J163" s="8" t="s">
        <v>160</v>
      </c>
      <c r="K163" s="8" t="s">
        <v>1054</v>
      </c>
      <c r="L163" s="8" t="s">
        <v>728</v>
      </c>
      <c r="M163" s="8" t="s">
        <v>711</v>
      </c>
      <c r="N163" s="8" t="s">
        <v>160</v>
      </c>
      <c r="O163" s="8" t="n">
        <v>2</v>
      </c>
      <c r="P163" s="8" t="n">
        <v>91</v>
      </c>
      <c r="Q163" s="7" t="n">
        <v>1.895</v>
      </c>
      <c r="R163" s="46" t="n">
        <f aca="false">IF(S163="-","-",S163*D163)</f>
        <v>1.89528357800255</v>
      </c>
      <c r="S163" s="47" t="n">
        <f aca="false">IF(T163="-","-",((PI()*(T163/2)*(T163/2))*U163)/1000000)</f>
        <v>0.473820894500638</v>
      </c>
      <c r="T163" s="8" t="s">
        <v>1417</v>
      </c>
      <c r="U163" s="8" t="s">
        <v>1422</v>
      </c>
      <c r="V163" s="10" t="n">
        <f aca="false">IF(T163="-","-",U163/T163)</f>
        <v>0.982352941176471</v>
      </c>
      <c r="W163" s="8" t="s">
        <v>1423</v>
      </c>
      <c r="X163" s="11" t="n">
        <v>1846</v>
      </c>
      <c r="Y163" s="40" t="n">
        <v>5212</v>
      </c>
      <c r="Z163" s="8" t="s">
        <v>1179</v>
      </c>
      <c r="AA163" s="12" t="n">
        <v>106100</v>
      </c>
      <c r="AB163" s="8" t="s">
        <v>187</v>
      </c>
      <c r="AC163" s="10" t="n">
        <v>0.3</v>
      </c>
      <c r="AD163" s="13" t="n">
        <v>9.7</v>
      </c>
      <c r="AE163" s="8" t="s">
        <v>1398</v>
      </c>
      <c r="AF163" s="23" t="n">
        <v>118</v>
      </c>
      <c r="AG163" s="23" t="n">
        <v>5500</v>
      </c>
      <c r="AH163" s="10" t="n">
        <f aca="false">IF(AF163="-","-",AF163/Q163)</f>
        <v>62.2691292875989</v>
      </c>
      <c r="AI163" s="10" t="n">
        <f aca="false">IF(K163="-","-",K163/AF163)</f>
        <v>1.17796610169492</v>
      </c>
      <c r="AJ163" s="25" t="n">
        <v>18.4</v>
      </c>
      <c r="AK163" s="25" t="n">
        <v>3900</v>
      </c>
      <c r="AL163" s="10" t="n">
        <f aca="false">IF(AJ163="-","-",AJ163/Q163)</f>
        <v>9.70976253298153</v>
      </c>
      <c r="AM163" s="23" t="n">
        <f aca="false">IF(AJ163="-","-",AJ163*7.2330138)</f>
        <v>133.08745392</v>
      </c>
      <c r="AN163" s="23" t="n">
        <f aca="false">AK163</f>
        <v>3900</v>
      </c>
      <c r="AO163" s="10" t="n">
        <f aca="false">IF(AM163="-","-",AM163/Q163)</f>
        <v>70.2308463957784</v>
      </c>
      <c r="AP163" s="8" t="s">
        <v>732</v>
      </c>
      <c r="AQ163" s="8" t="s">
        <v>733</v>
      </c>
      <c r="AR163" s="8" t="s">
        <v>1409</v>
      </c>
      <c r="AS163" s="8" t="s">
        <v>735</v>
      </c>
      <c r="AT163" s="8" t="s">
        <v>736</v>
      </c>
      <c r="AU163" s="8" t="s">
        <v>1399</v>
      </c>
      <c r="AV163" s="8" t="s">
        <v>41</v>
      </c>
      <c r="AW163" s="8" t="s">
        <v>1410</v>
      </c>
      <c r="AX163" s="8" t="s">
        <v>41</v>
      </c>
      <c r="AY163" s="6" t="s">
        <v>750</v>
      </c>
      <c r="AZ163" s="72"/>
    </row>
    <row r="164" s="17" customFormat="true" ht="24.75" hidden="false" customHeight="true" outlineLevel="0" collapsed="false">
      <c r="A164" s="4" t="s">
        <v>1424</v>
      </c>
      <c r="B164" s="7" t="s">
        <v>1255</v>
      </c>
      <c r="C164" s="7" t="s">
        <v>1425</v>
      </c>
      <c r="D164" s="8" t="s">
        <v>39</v>
      </c>
      <c r="E164" s="8" t="s">
        <v>1099</v>
      </c>
      <c r="F164" s="8" t="s">
        <v>1100</v>
      </c>
      <c r="G164" s="8" t="s">
        <v>42</v>
      </c>
      <c r="H164" s="8" t="s">
        <v>1184</v>
      </c>
      <c r="I164" s="8" t="s">
        <v>370</v>
      </c>
      <c r="J164" s="8" t="s">
        <v>160</v>
      </c>
      <c r="K164" s="8" t="s">
        <v>1426</v>
      </c>
      <c r="L164" s="8" t="s">
        <v>561</v>
      </c>
      <c r="M164" s="8" t="s">
        <v>661</v>
      </c>
      <c r="N164" s="8" t="s">
        <v>160</v>
      </c>
      <c r="O164" s="8" t="s">
        <v>39</v>
      </c>
      <c r="P164" s="8" t="n">
        <v>91</v>
      </c>
      <c r="Q164" s="7" t="n">
        <v>1.895</v>
      </c>
      <c r="R164" s="46" t="n">
        <f aca="false">IF(S164="-","-",S164*D164)</f>
        <v>1.89528357800255</v>
      </c>
      <c r="S164" s="47" t="n">
        <f aca="false">IF(T164="-","-",((PI()*(T164/2)*(T164/2))*U164)/1000000)</f>
        <v>0.473820894500638</v>
      </c>
      <c r="T164" s="8" t="s">
        <v>1417</v>
      </c>
      <c r="U164" s="8" t="s">
        <v>1422</v>
      </c>
      <c r="V164" s="10" t="n">
        <f aca="false">IF(T164="-","-",U164/T164)</f>
        <v>0.982352941176471</v>
      </c>
      <c r="W164" s="8" t="s">
        <v>1427</v>
      </c>
      <c r="X164" s="11" t="n">
        <v>1644</v>
      </c>
      <c r="Y164" s="40" t="n">
        <v>5608</v>
      </c>
      <c r="Z164" s="8" t="s">
        <v>1179</v>
      </c>
      <c r="AA164" s="12" t="n">
        <v>97097</v>
      </c>
      <c r="AB164" s="8" t="s">
        <v>187</v>
      </c>
      <c r="AC164" s="10" t="n">
        <v>0.3</v>
      </c>
      <c r="AD164" s="13" t="n">
        <v>10</v>
      </c>
      <c r="AE164" s="8" t="s">
        <v>1398</v>
      </c>
      <c r="AF164" s="23" t="n">
        <v>140</v>
      </c>
      <c r="AG164" s="23" t="n">
        <v>6000</v>
      </c>
      <c r="AH164" s="10" t="n">
        <f aca="false">IF(AF164="-","-",AF164/Q164)</f>
        <v>73.8786279683377</v>
      </c>
      <c r="AI164" s="10" t="n">
        <f aca="false">IF(K164="-","-",K164/AF164)</f>
        <v>1.04285714285714</v>
      </c>
      <c r="AJ164" s="25" t="n">
        <v>18.4</v>
      </c>
      <c r="AK164" s="25" t="n">
        <v>4300</v>
      </c>
      <c r="AL164" s="10" t="n">
        <f aca="false">IF(AJ164="-","-",AJ164/Q164)</f>
        <v>9.70976253298153</v>
      </c>
      <c r="AM164" s="23" t="n">
        <f aca="false">IF(AJ164="-","-",AJ164*7.2330138)</f>
        <v>133.08745392</v>
      </c>
      <c r="AN164" s="23" t="n">
        <f aca="false">AK164</f>
        <v>4300</v>
      </c>
      <c r="AO164" s="10" t="n">
        <f aca="false">IF(AM164="-","-",AM164/Q164)</f>
        <v>70.2308463957784</v>
      </c>
      <c r="AP164" s="8" t="s">
        <v>732</v>
      </c>
      <c r="AQ164" s="8" t="s">
        <v>733</v>
      </c>
      <c r="AR164" s="8" t="s">
        <v>1428</v>
      </c>
      <c r="AS164" s="8" t="s">
        <v>735</v>
      </c>
      <c r="AT164" s="8" t="s">
        <v>736</v>
      </c>
      <c r="AU164" s="8" t="s">
        <v>1399</v>
      </c>
      <c r="AV164" s="8" t="s">
        <v>41</v>
      </c>
      <c r="AW164" s="8" t="s">
        <v>1400</v>
      </c>
      <c r="AX164" s="8" t="s">
        <v>41</v>
      </c>
      <c r="AY164" s="6" t="s">
        <v>1429</v>
      </c>
      <c r="AZ164" s="72"/>
    </row>
    <row r="165" s="17" customFormat="true" ht="24.75" hidden="false" customHeight="true" outlineLevel="0" collapsed="false">
      <c r="A165" s="4" t="s">
        <v>1430</v>
      </c>
      <c r="B165" s="7" t="s">
        <v>1414</v>
      </c>
      <c r="C165" s="7" t="s">
        <v>1431</v>
      </c>
      <c r="D165" s="8" t="s">
        <v>39</v>
      </c>
      <c r="E165" s="8" t="s">
        <v>1099</v>
      </c>
      <c r="F165" s="8" t="s">
        <v>1198</v>
      </c>
      <c r="G165" s="8" t="s">
        <v>42</v>
      </c>
      <c r="H165" s="8" t="s">
        <v>1184</v>
      </c>
      <c r="I165" s="8" t="s">
        <v>370</v>
      </c>
      <c r="J165" s="8" t="s">
        <v>160</v>
      </c>
      <c r="K165" s="8" t="s">
        <v>1432</v>
      </c>
      <c r="L165" s="8" t="s">
        <v>728</v>
      </c>
      <c r="M165" s="8" t="s">
        <v>1433</v>
      </c>
      <c r="N165" s="8" t="s">
        <v>1434</v>
      </c>
      <c r="O165" s="8" t="s">
        <v>39</v>
      </c>
      <c r="P165" s="8" t="n">
        <v>91</v>
      </c>
      <c r="Q165" s="26" t="n">
        <v>1.951</v>
      </c>
      <c r="R165" s="46" t="n">
        <f aca="false">IF(S165="-","-",S165*D165)</f>
        <v>1.9507028432082</v>
      </c>
      <c r="S165" s="47" t="n">
        <f aca="false">IF(T165="-","-",((PI()*(T165/2)*(T165/2))*U165)/1000000)</f>
        <v>0.487675710802051</v>
      </c>
      <c r="T165" s="8" t="s">
        <v>960</v>
      </c>
      <c r="U165" s="8" t="s">
        <v>1435</v>
      </c>
      <c r="V165" s="10" t="n">
        <f aca="false">IF(T165="-","-",U165/T165)</f>
        <v>1.04761904761905</v>
      </c>
      <c r="W165" s="8" t="s">
        <v>356</v>
      </c>
      <c r="X165" s="11" t="n">
        <v>828</v>
      </c>
      <c r="Y165" s="40" t="n">
        <v>3804</v>
      </c>
      <c r="Z165" s="8" t="s">
        <v>41</v>
      </c>
      <c r="AA165" s="50" t="n">
        <v>7580</v>
      </c>
      <c r="AB165" s="8" t="s">
        <v>499</v>
      </c>
      <c r="AC165" s="10" t="n">
        <v>0.33</v>
      </c>
      <c r="AD165" s="13" t="n">
        <v>19</v>
      </c>
      <c r="AE165" s="8" t="s">
        <v>1290</v>
      </c>
      <c r="AF165" s="23" t="n">
        <v>136</v>
      </c>
      <c r="AG165" s="23" t="n">
        <v>4000</v>
      </c>
      <c r="AH165" s="10" t="n">
        <f aca="false">IF(AF165="-","-",AF165/Q165)</f>
        <v>69.7078421322399</v>
      </c>
      <c r="AI165" s="10" t="n">
        <f aca="false">IF(K165="-","-",K165/AF165)</f>
        <v>1.16176470588235</v>
      </c>
      <c r="AJ165" s="25" t="n">
        <v>28.5</v>
      </c>
      <c r="AK165" s="25" t="n">
        <v>1750</v>
      </c>
      <c r="AL165" s="10" t="n">
        <f aca="false">IF(AJ165="-","-",AJ165/Q165)</f>
        <v>14.6078933880062</v>
      </c>
      <c r="AM165" s="23" t="n">
        <f aca="false">IF(AJ165="-","-",AJ165*7.2330138)</f>
        <v>206.1408933</v>
      </c>
      <c r="AN165" s="23" t="n">
        <f aca="false">AK165</f>
        <v>1750</v>
      </c>
      <c r="AO165" s="31" t="n">
        <f aca="false">IF(AM165="-","-",AM165/Q165)</f>
        <v>105.659094464377</v>
      </c>
      <c r="AP165" s="8" t="s">
        <v>1297</v>
      </c>
      <c r="AQ165" s="8" t="s">
        <v>733</v>
      </c>
      <c r="AR165" s="8" t="s">
        <v>1436</v>
      </c>
      <c r="AS165" s="8" t="s">
        <v>1293</v>
      </c>
      <c r="AT165" s="8" t="s">
        <v>41</v>
      </c>
      <c r="AU165" s="8" t="s">
        <v>1437</v>
      </c>
      <c r="AV165" s="8" t="s">
        <v>1438</v>
      </c>
      <c r="AW165" s="8" t="s">
        <v>1439</v>
      </c>
      <c r="AX165" s="8" t="s">
        <v>1440</v>
      </c>
      <c r="AY165" s="6" t="s">
        <v>750</v>
      </c>
      <c r="AZ165" s="72"/>
    </row>
    <row r="166" s="17" customFormat="true" ht="24.75" hidden="false" customHeight="true" outlineLevel="0" collapsed="false">
      <c r="A166" s="4" t="s">
        <v>1441</v>
      </c>
      <c r="B166" s="7" t="s">
        <v>1442</v>
      </c>
      <c r="C166" s="7" t="s">
        <v>1443</v>
      </c>
      <c r="D166" s="8" t="s">
        <v>51</v>
      </c>
      <c r="E166" s="8" t="s">
        <v>1099</v>
      </c>
      <c r="F166" s="8" t="s">
        <v>41</v>
      </c>
      <c r="G166" s="8" t="s">
        <v>42</v>
      </c>
      <c r="H166" s="8" t="s">
        <v>41</v>
      </c>
      <c r="I166" s="8" t="s">
        <v>41</v>
      </c>
      <c r="J166" s="8" t="s">
        <v>41</v>
      </c>
      <c r="K166" s="8" t="s">
        <v>41</v>
      </c>
      <c r="L166" s="8" t="s">
        <v>41</v>
      </c>
      <c r="M166" s="8" t="s">
        <v>41</v>
      </c>
      <c r="N166" s="8" t="s">
        <v>41</v>
      </c>
      <c r="O166" s="8" t="s">
        <v>41</v>
      </c>
      <c r="P166" s="8" t="s">
        <v>41</v>
      </c>
      <c r="Q166" s="26" t="n">
        <v>3.153</v>
      </c>
      <c r="R166" s="46" t="n">
        <f aca="false">IF(S166="-","-",S166*D166)</f>
        <v>3.15662749921578</v>
      </c>
      <c r="S166" s="47" t="n">
        <f aca="false">IF(T166="-","-",((PI()*(T166/2)*(T166/2))*U166)/1000000)</f>
        <v>0.526104583202631</v>
      </c>
      <c r="T166" s="8" t="s">
        <v>1444</v>
      </c>
      <c r="U166" s="8" t="s">
        <v>960</v>
      </c>
      <c r="V166" s="10" t="n">
        <f aca="false">IF(T166="-","-",U166/T166)</f>
        <v>0.940649496080627</v>
      </c>
      <c r="W166" s="8" t="s">
        <v>41</v>
      </c>
      <c r="X166" s="8" t="s">
        <v>41</v>
      </c>
      <c r="Y166" s="8" t="s">
        <v>41</v>
      </c>
      <c r="Z166" s="8" t="s">
        <v>41</v>
      </c>
      <c r="AA166" s="8" t="s">
        <v>41</v>
      </c>
      <c r="AB166" s="8" t="s">
        <v>41</v>
      </c>
      <c r="AC166" s="8" t="s">
        <v>41</v>
      </c>
      <c r="AD166" s="13" t="s">
        <v>41</v>
      </c>
      <c r="AE166" s="8" t="s">
        <v>41</v>
      </c>
      <c r="AF166" s="23" t="n">
        <v>415</v>
      </c>
      <c r="AG166" s="23" t="n">
        <v>9000</v>
      </c>
      <c r="AH166" s="10" t="n">
        <f aca="false">IF(AF166="-","-",AF166/Q166)</f>
        <v>131.620678718681</v>
      </c>
      <c r="AI166" s="10" t="str">
        <f aca="false">IF(K166="-","-",K166/AF166)</f>
        <v>-</v>
      </c>
      <c r="AJ166" s="25" t="s">
        <v>41</v>
      </c>
      <c r="AK166" s="25" t="s">
        <v>41</v>
      </c>
      <c r="AL166" s="10" t="str">
        <f aca="false">IF(AJ166="-","-",AJ166/Q166)</f>
        <v>-</v>
      </c>
      <c r="AM166" s="23" t="str">
        <f aca="false">IF(AJ166="-","-",AJ166*7.2330138)</f>
        <v>-</v>
      </c>
      <c r="AN166" s="23" t="str">
        <f aca="false">AK166</f>
        <v>-</v>
      </c>
      <c r="AO166" s="31" t="str">
        <f aca="false">IF(AM166="-","-",AM166/Q166)</f>
        <v>-</v>
      </c>
      <c r="AP166" s="8" t="s">
        <v>732</v>
      </c>
      <c r="AQ166" s="8" t="s">
        <v>1445</v>
      </c>
      <c r="AR166" s="8" t="s">
        <v>41</v>
      </c>
      <c r="AS166" s="8" t="s">
        <v>41</v>
      </c>
      <c r="AT166" s="8" t="s">
        <v>41</v>
      </c>
      <c r="AU166" s="8" t="s">
        <v>41</v>
      </c>
      <c r="AV166" s="8" t="s">
        <v>41</v>
      </c>
      <c r="AW166" s="8" t="s">
        <v>1446</v>
      </c>
      <c r="AX166" s="8" t="s">
        <v>41</v>
      </c>
      <c r="AY166" s="6" t="s">
        <v>687</v>
      </c>
      <c r="AZ166" s="72"/>
    </row>
    <row r="167" s="17" customFormat="true" ht="24.75" hidden="false" customHeight="true" outlineLevel="0" collapsed="false">
      <c r="A167" s="4" t="s">
        <v>1447</v>
      </c>
      <c r="B167" s="7" t="s">
        <v>1442</v>
      </c>
      <c r="C167" s="7" t="s">
        <v>1443</v>
      </c>
      <c r="D167" s="8" t="s">
        <v>51</v>
      </c>
      <c r="E167" s="8" t="s">
        <v>1099</v>
      </c>
      <c r="F167" s="8" t="s">
        <v>41</v>
      </c>
      <c r="G167" s="8" t="s">
        <v>42</v>
      </c>
      <c r="H167" s="8" t="s">
        <v>41</v>
      </c>
      <c r="I167" s="8" t="s">
        <v>41</v>
      </c>
      <c r="J167" s="8" t="s">
        <v>41</v>
      </c>
      <c r="K167" s="8" t="s">
        <v>41</v>
      </c>
      <c r="L167" s="8" t="s">
        <v>41</v>
      </c>
      <c r="M167" s="8" t="s">
        <v>41</v>
      </c>
      <c r="N167" s="8" t="s">
        <v>41</v>
      </c>
      <c r="O167" s="8" t="s">
        <v>41</v>
      </c>
      <c r="P167" s="8" t="s">
        <v>41</v>
      </c>
      <c r="Q167" s="26" t="n">
        <v>3.34</v>
      </c>
      <c r="R167" s="113" t="n">
        <f aca="false">IF(S167="-","-",S167*D167)</f>
        <v>3.38691176992699</v>
      </c>
      <c r="S167" s="47" t="n">
        <f aca="false">IF(T167="-","-",((PI()*(T167/2)*(T167/2))*U167)/1000000)</f>
        <v>0.564485294987831</v>
      </c>
      <c r="T167" s="8" t="s">
        <v>1448</v>
      </c>
      <c r="U167" s="8" t="s">
        <v>960</v>
      </c>
      <c r="V167" s="10" t="n">
        <f aca="false">IF(T167="-","-",U167/T167)</f>
        <v>0.908108108108108</v>
      </c>
      <c r="W167" s="8" t="s">
        <v>41</v>
      </c>
      <c r="X167" s="8" t="s">
        <v>41</v>
      </c>
      <c r="Y167" s="8" t="s">
        <v>41</v>
      </c>
      <c r="Z167" s="8" t="s">
        <v>41</v>
      </c>
      <c r="AA167" s="8" t="s">
        <v>41</v>
      </c>
      <c r="AB167" s="8" t="s">
        <v>41</v>
      </c>
      <c r="AC167" s="8" t="s">
        <v>41</v>
      </c>
      <c r="AD167" s="13" t="s">
        <v>41</v>
      </c>
      <c r="AE167" s="8" t="s">
        <v>41</v>
      </c>
      <c r="AF167" s="23" t="n">
        <v>430</v>
      </c>
      <c r="AG167" s="23" t="n">
        <v>8750</v>
      </c>
      <c r="AH167" s="10" t="n">
        <f aca="false">IF(AF167="-","-",AF167/Q167)</f>
        <v>128.74251497006</v>
      </c>
      <c r="AI167" s="10" t="str">
        <f aca="false">IF(K167="-","-",K167/AF167)</f>
        <v>-</v>
      </c>
      <c r="AJ167" s="25" t="s">
        <v>41</v>
      </c>
      <c r="AK167" s="25" t="s">
        <v>41</v>
      </c>
      <c r="AL167" s="10" t="str">
        <f aca="false">IF(AJ167="-","-",AJ167/Q167)</f>
        <v>-</v>
      </c>
      <c r="AM167" s="23" t="str">
        <f aca="false">IF(AJ167="-","-",AJ167*7.2330138)</f>
        <v>-</v>
      </c>
      <c r="AN167" s="23" t="str">
        <f aca="false">AK167</f>
        <v>-</v>
      </c>
      <c r="AO167" s="31" t="str">
        <f aca="false">IF(AM167="-","-",AM167/Q167)</f>
        <v>-</v>
      </c>
      <c r="AP167" s="8" t="s">
        <v>732</v>
      </c>
      <c r="AQ167" s="8" t="s">
        <v>1445</v>
      </c>
      <c r="AR167" s="8" t="s">
        <v>41</v>
      </c>
      <c r="AS167" s="8" t="s">
        <v>41</v>
      </c>
      <c r="AT167" s="8" t="s">
        <v>41</v>
      </c>
      <c r="AU167" s="8" t="s">
        <v>41</v>
      </c>
      <c r="AV167" s="8" t="s">
        <v>41</v>
      </c>
      <c r="AW167" s="8" t="s">
        <v>1446</v>
      </c>
      <c r="AX167" s="8" t="s">
        <v>41</v>
      </c>
      <c r="AY167" s="6" t="s">
        <v>1045</v>
      </c>
      <c r="AZ167" s="72"/>
    </row>
    <row r="168" s="17" customFormat="true" ht="24.75" hidden="false" customHeight="true" outlineLevel="0" collapsed="false">
      <c r="A168" s="4" t="s">
        <v>1449</v>
      </c>
      <c r="B168" s="7" t="s">
        <v>1442</v>
      </c>
      <c r="C168" s="7" t="s">
        <v>1443</v>
      </c>
      <c r="D168" s="8" t="s">
        <v>51</v>
      </c>
      <c r="E168" s="8" t="s">
        <v>1099</v>
      </c>
      <c r="F168" s="8" t="s">
        <v>41</v>
      </c>
      <c r="G168" s="8" t="s">
        <v>42</v>
      </c>
      <c r="H168" s="8" t="s">
        <v>41</v>
      </c>
      <c r="I168" s="8" t="s">
        <v>41</v>
      </c>
      <c r="J168" s="8" t="s">
        <v>41</v>
      </c>
      <c r="K168" s="8" t="s">
        <v>41</v>
      </c>
      <c r="L168" s="8" t="s">
        <v>41</v>
      </c>
      <c r="M168" s="8" t="s">
        <v>41</v>
      </c>
      <c r="N168" s="8" t="s">
        <v>41</v>
      </c>
      <c r="O168" s="8" t="s">
        <v>41</v>
      </c>
      <c r="P168" s="8" t="s">
        <v>41</v>
      </c>
      <c r="Q168" s="26" t="n">
        <v>3.498</v>
      </c>
      <c r="R168" s="46" t="n">
        <f aca="false">IF(S168="-","-",S168*D168)</f>
        <v>3.49764819857705</v>
      </c>
      <c r="S168" s="47" t="n">
        <f aca="false">IF(T168="-","-",((PI()*(T168/2)*(T168/2))*U168)/1000000)</f>
        <v>0.582941366429508</v>
      </c>
      <c r="T168" s="8" t="s">
        <v>1450</v>
      </c>
      <c r="U168" s="8" t="s">
        <v>960</v>
      </c>
      <c r="V168" s="10" t="n">
        <f aca="false">IF(T168="-","-",U168/T168)</f>
        <v>0.893617021276596</v>
      </c>
      <c r="W168" s="8" t="s">
        <v>41</v>
      </c>
      <c r="X168" s="8" t="s">
        <v>41</v>
      </c>
      <c r="Y168" s="8" t="s">
        <v>41</v>
      </c>
      <c r="Z168" s="8" t="s">
        <v>41</v>
      </c>
      <c r="AA168" s="8" t="s">
        <v>41</v>
      </c>
      <c r="AB168" s="8" t="s">
        <v>41</v>
      </c>
      <c r="AC168" s="8" t="s">
        <v>41</v>
      </c>
      <c r="AD168" s="13" t="s">
        <v>41</v>
      </c>
      <c r="AE168" s="8" t="s">
        <v>41</v>
      </c>
      <c r="AF168" s="23" t="n">
        <v>440</v>
      </c>
      <c r="AG168" s="23" t="n">
        <v>8500</v>
      </c>
      <c r="AH168" s="10" t="n">
        <f aca="false">IF(AF168="-","-",AF168/Q168)</f>
        <v>125.786163522013</v>
      </c>
      <c r="AI168" s="10" t="str">
        <f aca="false">IF(K168="-","-",K168/AF168)</f>
        <v>-</v>
      </c>
      <c r="AJ168" s="25" t="s">
        <v>41</v>
      </c>
      <c r="AK168" s="25" t="s">
        <v>41</v>
      </c>
      <c r="AL168" s="10" t="str">
        <f aca="false">IF(AJ168="-","-",AJ168/Q168)</f>
        <v>-</v>
      </c>
      <c r="AM168" s="23" t="str">
        <f aca="false">IF(AJ168="-","-",AJ168*7.2330138)</f>
        <v>-</v>
      </c>
      <c r="AN168" s="23" t="str">
        <f aca="false">AK168</f>
        <v>-</v>
      </c>
      <c r="AO168" s="31" t="str">
        <f aca="false">IF(AM168="-","-",AM168/Q168)</f>
        <v>-</v>
      </c>
      <c r="AP168" s="8" t="s">
        <v>732</v>
      </c>
      <c r="AQ168" s="8" t="s">
        <v>1445</v>
      </c>
      <c r="AR168" s="8" t="s">
        <v>41</v>
      </c>
      <c r="AS168" s="8" t="s">
        <v>41</v>
      </c>
      <c r="AT168" s="8" t="s">
        <v>41</v>
      </c>
      <c r="AU168" s="8" t="s">
        <v>41</v>
      </c>
      <c r="AV168" s="8" t="s">
        <v>41</v>
      </c>
      <c r="AW168" s="8" t="s">
        <v>1446</v>
      </c>
      <c r="AX168" s="8" t="s">
        <v>41</v>
      </c>
      <c r="AY168" s="6" t="s">
        <v>1045</v>
      </c>
      <c r="AZ168" s="72"/>
    </row>
    <row r="169" s="17" customFormat="true" ht="24.75" hidden="false" customHeight="true" outlineLevel="0" collapsed="false">
      <c r="A169" s="4" t="s">
        <v>1451</v>
      </c>
      <c r="B169" s="7" t="s">
        <v>1442</v>
      </c>
      <c r="C169" s="7" t="s">
        <v>1443</v>
      </c>
      <c r="D169" s="8" t="s">
        <v>51</v>
      </c>
      <c r="E169" s="8" t="s">
        <v>1099</v>
      </c>
      <c r="F169" s="8" t="s">
        <v>41</v>
      </c>
      <c r="G169" s="8" t="s">
        <v>42</v>
      </c>
      <c r="H169" s="8" t="s">
        <v>41</v>
      </c>
      <c r="I169" s="8" t="s">
        <v>41</v>
      </c>
      <c r="J169" s="8" t="s">
        <v>41</v>
      </c>
      <c r="K169" s="8" t="s">
        <v>41</v>
      </c>
      <c r="L169" s="8" t="s">
        <v>41</v>
      </c>
      <c r="M169" s="8" t="s">
        <v>41</v>
      </c>
      <c r="N169" s="8" t="s">
        <v>41</v>
      </c>
      <c r="O169" s="8" t="s">
        <v>41</v>
      </c>
      <c r="P169" s="8" t="s">
        <v>41</v>
      </c>
      <c r="Q169" s="26" t="n">
        <v>3.498</v>
      </c>
      <c r="R169" s="46" t="n">
        <f aca="false">IF(S169="-","-",S169*D169)</f>
        <v>3.49764819857705</v>
      </c>
      <c r="S169" s="47" t="n">
        <f aca="false">IF(T169="-","-",((PI()*(T169/2)*(T169/2))*U169)/1000000)</f>
        <v>0.582941366429508</v>
      </c>
      <c r="T169" s="8" t="s">
        <v>1450</v>
      </c>
      <c r="U169" s="8" t="s">
        <v>960</v>
      </c>
      <c r="V169" s="10" t="n">
        <f aca="false">IF(T169="-","-",U169/T169)</f>
        <v>0.893617021276596</v>
      </c>
      <c r="W169" s="8" t="s">
        <v>41</v>
      </c>
      <c r="X169" s="8" t="s">
        <v>41</v>
      </c>
      <c r="Y169" s="8" t="s">
        <v>41</v>
      </c>
      <c r="Z169" s="8" t="s">
        <v>41</v>
      </c>
      <c r="AA169" s="8" t="s">
        <v>41</v>
      </c>
      <c r="AB169" s="8" t="s">
        <v>41</v>
      </c>
      <c r="AC169" s="8" t="s">
        <v>41</v>
      </c>
      <c r="AD169" s="13" t="n">
        <v>11</v>
      </c>
      <c r="AE169" s="8" t="s">
        <v>41</v>
      </c>
      <c r="AF169" s="23" t="n">
        <v>465</v>
      </c>
      <c r="AG169" s="23" t="n">
        <v>8500</v>
      </c>
      <c r="AH169" s="10" t="n">
        <f aca="false">IF(AF169="-","-",AF169/Q169)</f>
        <v>132.933104631218</v>
      </c>
      <c r="AI169" s="10" t="str">
        <f aca="false">IF(K169="-","-",K169/AF169)</f>
        <v>-</v>
      </c>
      <c r="AJ169" s="25" t="n">
        <v>40.5</v>
      </c>
      <c r="AK169" s="25" t="s">
        <v>41</v>
      </c>
      <c r="AL169" s="10" t="n">
        <f aca="false">IF(AJ169="-","-",AJ169/Q169)</f>
        <v>11.5780445969125</v>
      </c>
      <c r="AM169" s="23" t="n">
        <f aca="false">IF(AJ169="-","-",AJ169*7.2330138)</f>
        <v>292.9370589</v>
      </c>
      <c r="AN169" s="23" t="str">
        <f aca="false">AK169</f>
        <v>-</v>
      </c>
      <c r="AO169" s="31" t="n">
        <f aca="false">IF(AM169="-","-",AM169/Q169)</f>
        <v>83.7441563464837</v>
      </c>
      <c r="AP169" s="8" t="s">
        <v>732</v>
      </c>
      <c r="AQ169" s="8" t="s">
        <v>1445</v>
      </c>
      <c r="AR169" s="8" t="s">
        <v>41</v>
      </c>
      <c r="AS169" s="8" t="s">
        <v>41</v>
      </c>
      <c r="AT169" s="8" t="s">
        <v>41</v>
      </c>
      <c r="AU169" s="8" t="s">
        <v>41</v>
      </c>
      <c r="AV169" s="8" t="s">
        <v>41</v>
      </c>
      <c r="AW169" s="8" t="s">
        <v>1446</v>
      </c>
      <c r="AX169" s="8" t="s">
        <v>41</v>
      </c>
      <c r="AY169" s="6" t="s">
        <v>696</v>
      </c>
      <c r="AZ169" s="72"/>
    </row>
    <row r="170" s="17" customFormat="true" ht="24.75" hidden="false" customHeight="true" outlineLevel="0" collapsed="false">
      <c r="A170" s="4" t="s">
        <v>1452</v>
      </c>
      <c r="B170" s="7" t="s">
        <v>1442</v>
      </c>
      <c r="C170" s="7" t="s">
        <v>1443</v>
      </c>
      <c r="D170" s="8" t="s">
        <v>51</v>
      </c>
      <c r="E170" s="8" t="s">
        <v>1099</v>
      </c>
      <c r="F170" s="8" t="s">
        <v>41</v>
      </c>
      <c r="G170" s="8" t="s">
        <v>42</v>
      </c>
      <c r="H170" s="8" t="s">
        <v>41</v>
      </c>
      <c r="I170" s="8" t="s">
        <v>41</v>
      </c>
      <c r="J170" s="8" t="s">
        <v>41</v>
      </c>
      <c r="K170" s="8" t="s">
        <v>41</v>
      </c>
      <c r="L170" s="8" t="s">
        <v>41</v>
      </c>
      <c r="M170" s="8" t="s">
        <v>41</v>
      </c>
      <c r="N170" s="8" t="s">
        <v>41</v>
      </c>
      <c r="O170" s="8" t="s">
        <v>41</v>
      </c>
      <c r="P170" s="8" t="s">
        <v>41</v>
      </c>
      <c r="Q170" s="26" t="n">
        <v>3.2</v>
      </c>
      <c r="R170" s="46" t="str">
        <f aca="false">IF(S170="-","-",S170*D170)</f>
        <v>-</v>
      </c>
      <c r="S170" s="47" t="str">
        <f aca="false">IF(T170="-","-",((PI()*(T170/2)*(T170/2))*U170)/1000000)</f>
        <v>-</v>
      </c>
      <c r="T170" s="8" t="s">
        <v>41</v>
      </c>
      <c r="U170" s="8" t="s">
        <v>41</v>
      </c>
      <c r="V170" s="10" t="str">
        <f aca="false">IF(T170="-","-",U170/T170)</f>
        <v>-</v>
      </c>
      <c r="W170" s="8" t="s">
        <v>41</v>
      </c>
      <c r="X170" s="8" t="s">
        <v>41</v>
      </c>
      <c r="Y170" s="8" t="s">
        <v>41</v>
      </c>
      <c r="Z170" s="8" t="s">
        <v>41</v>
      </c>
      <c r="AA170" s="8" t="s">
        <v>41</v>
      </c>
      <c r="AB170" s="8" t="s">
        <v>41</v>
      </c>
      <c r="AC170" s="8" t="s">
        <v>41</v>
      </c>
      <c r="AD170" s="13" t="s">
        <v>41</v>
      </c>
      <c r="AE170" s="8" t="s">
        <v>41</v>
      </c>
      <c r="AF170" s="23" t="n">
        <v>950</v>
      </c>
      <c r="AG170" s="23" t="n">
        <v>9000</v>
      </c>
      <c r="AH170" s="10" t="n">
        <f aca="false">IF(AF170="-","-",AF170/Q170)</f>
        <v>296.875</v>
      </c>
      <c r="AI170" s="10" t="str">
        <f aca="false">IF(K170="-","-",K170/AF170)</f>
        <v>-</v>
      </c>
      <c r="AJ170" s="25" t="s">
        <v>41</v>
      </c>
      <c r="AK170" s="25" t="s">
        <v>41</v>
      </c>
      <c r="AL170" s="10" t="str">
        <f aca="false">IF(AJ170="-","-",AJ170/Q170)</f>
        <v>-</v>
      </c>
      <c r="AM170" s="23" t="str">
        <f aca="false">IF(AJ170="-","-",AJ170*7.2330138)</f>
        <v>-</v>
      </c>
      <c r="AN170" s="23" t="str">
        <f aca="false">AK170</f>
        <v>-</v>
      </c>
      <c r="AO170" s="31" t="str">
        <f aca="false">IF(AM170="-","-",AM170/Q170)</f>
        <v>-</v>
      </c>
      <c r="AP170" s="8" t="s">
        <v>732</v>
      </c>
      <c r="AQ170" s="8" t="s">
        <v>1445</v>
      </c>
      <c r="AR170" s="8" t="s">
        <v>41</v>
      </c>
      <c r="AS170" s="8" t="s">
        <v>41</v>
      </c>
      <c r="AT170" s="8" t="s">
        <v>41</v>
      </c>
      <c r="AU170" s="8" t="s">
        <v>41</v>
      </c>
      <c r="AV170" s="8" t="s">
        <v>1453</v>
      </c>
      <c r="AW170" s="8" t="s">
        <v>1454</v>
      </c>
      <c r="AX170" s="8" t="s">
        <v>1446</v>
      </c>
      <c r="AY170" s="6" t="s">
        <v>707</v>
      </c>
      <c r="AZ170" s="72"/>
    </row>
    <row r="171" s="17" customFormat="true" ht="24.75" hidden="false" customHeight="true" outlineLevel="0" collapsed="false">
      <c r="A171" s="4" t="s">
        <v>1455</v>
      </c>
      <c r="B171" s="7" t="s">
        <v>1456</v>
      </c>
      <c r="C171" s="7" t="s">
        <v>1457</v>
      </c>
      <c r="D171" s="8" t="s">
        <v>41</v>
      </c>
      <c r="E171" s="8" t="s">
        <v>41</v>
      </c>
      <c r="F171" s="8" t="s">
        <v>41</v>
      </c>
      <c r="G171" s="8" t="s">
        <v>42</v>
      </c>
      <c r="H171" s="8" t="s">
        <v>41</v>
      </c>
      <c r="I171" s="8" t="s">
        <v>41</v>
      </c>
      <c r="J171" s="8" t="s">
        <v>41</v>
      </c>
      <c r="K171" s="8" t="s">
        <v>41</v>
      </c>
      <c r="L171" s="8" t="s">
        <v>41</v>
      </c>
      <c r="M171" s="8" t="s">
        <v>41</v>
      </c>
      <c r="N171" s="8" t="s">
        <v>41</v>
      </c>
      <c r="O171" s="8" t="s">
        <v>41</v>
      </c>
      <c r="P171" s="8" t="s">
        <v>41</v>
      </c>
      <c r="Q171" s="8" t="s">
        <v>41</v>
      </c>
      <c r="R171" s="46" t="str">
        <f aca="false">IF(S171="-","-",S171*D171)</f>
        <v>-</v>
      </c>
      <c r="S171" s="47" t="str">
        <f aca="false">IF(T171="-","-",((PI()*(T171/2)*(T171/2))*U171)/1000000)</f>
        <v>-</v>
      </c>
      <c r="T171" s="8" t="s">
        <v>41</v>
      </c>
      <c r="U171" s="8" t="s">
        <v>41</v>
      </c>
      <c r="V171" s="10" t="str">
        <f aca="false">IF(T171="-","-",U171/T171)</f>
        <v>-</v>
      </c>
      <c r="W171" s="8" t="s">
        <v>41</v>
      </c>
      <c r="X171" s="8" t="s">
        <v>41</v>
      </c>
      <c r="Y171" s="8" t="s">
        <v>41</v>
      </c>
      <c r="Z171" s="8" t="s">
        <v>41</v>
      </c>
      <c r="AA171" s="8" t="s">
        <v>41</v>
      </c>
      <c r="AB171" s="8" t="s">
        <v>41</v>
      </c>
      <c r="AC171" s="8" t="s">
        <v>41</v>
      </c>
      <c r="AD171" s="13" t="s">
        <v>41</v>
      </c>
      <c r="AE171" s="8" t="s">
        <v>41</v>
      </c>
      <c r="AF171" s="23" t="s">
        <v>41</v>
      </c>
      <c r="AG171" s="23" t="s">
        <v>41</v>
      </c>
      <c r="AH171" s="10" t="s">
        <v>41</v>
      </c>
      <c r="AI171" s="10" t="s">
        <v>41</v>
      </c>
      <c r="AJ171" s="25" t="s">
        <v>41</v>
      </c>
      <c r="AK171" s="25" t="s">
        <v>41</v>
      </c>
      <c r="AL171" s="10" t="str">
        <f aca="false">IF(AJ171="-","-",AJ171/Q171)</f>
        <v>-</v>
      </c>
      <c r="AM171" s="23" t="str">
        <f aca="false">IF(AJ171="-","-",AJ171*7.2330138)</f>
        <v>-</v>
      </c>
      <c r="AN171" s="23" t="str">
        <f aca="false">AK171</f>
        <v>-</v>
      </c>
      <c r="AO171" s="31" t="str">
        <f aca="false">IF(AM171="-","-",AM171/Q171)</f>
        <v>-</v>
      </c>
      <c r="AP171" s="8" t="s">
        <v>41</v>
      </c>
      <c r="AQ171" s="8" t="s">
        <v>41</v>
      </c>
      <c r="AR171" s="8" t="s">
        <v>41</v>
      </c>
      <c r="AS171" s="8" t="s">
        <v>41</v>
      </c>
      <c r="AT171" s="8" t="s">
        <v>41</v>
      </c>
      <c r="AU171" s="8" t="s">
        <v>41</v>
      </c>
      <c r="AV171" s="8" t="s">
        <v>41</v>
      </c>
      <c r="AW171" s="8" t="s">
        <v>1446</v>
      </c>
      <c r="AX171" s="8" t="s">
        <v>41</v>
      </c>
      <c r="AY171" s="6" t="s">
        <v>707</v>
      </c>
      <c r="AZ171" s="72"/>
    </row>
    <row r="172" s="17" customFormat="true" ht="24.75" hidden="false" customHeight="true" outlineLevel="0" collapsed="false">
      <c r="A172" s="5" t="s">
        <v>1458</v>
      </c>
      <c r="B172" s="6" t="s">
        <v>1254</v>
      </c>
      <c r="C172" s="6" t="s">
        <v>1223</v>
      </c>
      <c r="D172" s="8" t="s">
        <v>51</v>
      </c>
      <c r="E172" s="8" t="s">
        <v>1099</v>
      </c>
      <c r="F172" s="8" t="s">
        <v>1100</v>
      </c>
      <c r="G172" s="8" t="s">
        <v>42</v>
      </c>
      <c r="H172" s="8" t="s">
        <v>1459</v>
      </c>
      <c r="I172" s="8" t="s">
        <v>370</v>
      </c>
      <c r="J172" s="8" t="s">
        <v>109</v>
      </c>
      <c r="K172" s="8" t="s">
        <v>1107</v>
      </c>
      <c r="L172" s="8" t="s">
        <v>561</v>
      </c>
      <c r="M172" s="8" t="s">
        <v>711</v>
      </c>
      <c r="N172" s="8" t="s">
        <v>384</v>
      </c>
      <c r="O172" s="8" t="s">
        <v>39</v>
      </c>
      <c r="P172" s="8" t="n">
        <v>91</v>
      </c>
      <c r="Q172" s="7" t="n">
        <v>1.991</v>
      </c>
      <c r="R172" s="46" t="n">
        <f aca="false">IF(S172="-","-",S172*D172)</f>
        <v>1.99051310531449</v>
      </c>
      <c r="S172" s="47" t="n">
        <f aca="false">IF(T172="-","-",((PI()*(T172/2)*(T172/2))*U172)/1000000)</f>
        <v>0.331752184219082</v>
      </c>
      <c r="T172" s="8" t="s">
        <v>933</v>
      </c>
      <c r="U172" s="8" t="s">
        <v>1460</v>
      </c>
      <c r="V172" s="10" t="n">
        <f aca="false">IF(T172="-","-",U172/T172)</f>
        <v>0.825</v>
      </c>
      <c r="W172" s="8" t="s">
        <v>1285</v>
      </c>
      <c r="X172" s="11" t="n">
        <v>2436</v>
      </c>
      <c r="Y172" s="40" t="n">
        <v>3810</v>
      </c>
      <c r="Z172" s="8" t="s">
        <v>1179</v>
      </c>
      <c r="AA172" s="12" t="n">
        <v>97088</v>
      </c>
      <c r="AB172" s="8" t="s">
        <v>499</v>
      </c>
      <c r="AC172" s="10" t="n">
        <v>0.24</v>
      </c>
      <c r="AD172" s="13" t="n">
        <v>10.5</v>
      </c>
      <c r="AE172" s="8" t="s">
        <v>731</v>
      </c>
      <c r="AF172" s="23" t="n">
        <v>150</v>
      </c>
      <c r="AG172" s="23" t="n">
        <v>5900</v>
      </c>
      <c r="AH172" s="10" t="n">
        <f aca="false">IF(AF172="-","-",AF172/Q172)</f>
        <v>75.3390256152687</v>
      </c>
      <c r="AI172" s="10" t="n">
        <f aca="false">IF(K172="-","-",K172/AF172)</f>
        <v>1.28</v>
      </c>
      <c r="AJ172" s="25" t="n">
        <v>19.4</v>
      </c>
      <c r="AK172" s="25" t="n">
        <v>4700</v>
      </c>
      <c r="AL172" s="10" t="n">
        <f aca="false">IF(AJ172="-","-",AJ172/Q172)</f>
        <v>9.74384731290809</v>
      </c>
      <c r="AM172" s="23" t="n">
        <f aca="false">IF(AJ172="-","-",AJ172*7.2330138)</f>
        <v>140.32046772</v>
      </c>
      <c r="AN172" s="23" t="n">
        <f aca="false">AK172</f>
        <v>4700</v>
      </c>
      <c r="AO172" s="10" t="n">
        <f aca="false">IF(AM172="-","-",AM172/Q172)</f>
        <v>70.4773820793571</v>
      </c>
      <c r="AP172" s="8" t="s">
        <v>732</v>
      </c>
      <c r="AQ172" s="8" t="s">
        <v>733</v>
      </c>
      <c r="AR172" s="8" t="s">
        <v>1378</v>
      </c>
      <c r="AS172" s="8" t="s">
        <v>735</v>
      </c>
      <c r="AT172" s="8" t="s">
        <v>736</v>
      </c>
      <c r="AU172" s="8" t="s">
        <v>1203</v>
      </c>
      <c r="AV172" s="8" t="s">
        <v>41</v>
      </c>
      <c r="AW172" s="8" t="s">
        <v>41</v>
      </c>
      <c r="AX172" s="8" t="s">
        <v>41</v>
      </c>
      <c r="AY172" s="6" t="s">
        <v>1403</v>
      </c>
      <c r="AZ172" s="72"/>
    </row>
    <row r="173" s="17" customFormat="true" ht="24.75" hidden="false" customHeight="true" outlineLevel="0" collapsed="false">
      <c r="A173" s="5" t="s">
        <v>1458</v>
      </c>
      <c r="B173" s="6" t="s">
        <v>1255</v>
      </c>
      <c r="C173" s="6" t="s">
        <v>1047</v>
      </c>
      <c r="D173" s="8" t="s">
        <v>51</v>
      </c>
      <c r="E173" s="8" t="s">
        <v>1099</v>
      </c>
      <c r="F173" s="8" t="s">
        <v>1100</v>
      </c>
      <c r="G173" s="8" t="s">
        <v>42</v>
      </c>
      <c r="H173" s="8" t="s">
        <v>1459</v>
      </c>
      <c r="I173" s="8" t="s">
        <v>370</v>
      </c>
      <c r="J173" s="8" t="s">
        <v>109</v>
      </c>
      <c r="K173" s="8" t="s">
        <v>1107</v>
      </c>
      <c r="L173" s="8" t="s">
        <v>561</v>
      </c>
      <c r="M173" s="8" t="s">
        <v>711</v>
      </c>
      <c r="N173" s="8" t="s">
        <v>384</v>
      </c>
      <c r="O173" s="8" t="s">
        <v>39</v>
      </c>
      <c r="P173" s="8" t="n">
        <v>91</v>
      </c>
      <c r="Q173" s="7" t="n">
        <v>1.991</v>
      </c>
      <c r="R173" s="46" t="n">
        <f aca="false">IF(S173="-","-",S173*D173)</f>
        <v>1.99051310531449</v>
      </c>
      <c r="S173" s="47" t="n">
        <f aca="false">IF(T173="-","-",((PI()*(T173/2)*(T173/2))*U173)/1000000)</f>
        <v>0.331752184219082</v>
      </c>
      <c r="T173" s="8" t="s">
        <v>933</v>
      </c>
      <c r="U173" s="8" t="s">
        <v>1460</v>
      </c>
      <c r="V173" s="10" t="n">
        <f aca="false">IF(T173="-","-",U173/T173)</f>
        <v>0.825</v>
      </c>
      <c r="W173" s="8" t="s">
        <v>1285</v>
      </c>
      <c r="X173" s="11" t="n">
        <v>2436</v>
      </c>
      <c r="Y173" s="40" t="n">
        <v>3810</v>
      </c>
      <c r="Z173" s="8" t="s">
        <v>1179</v>
      </c>
      <c r="AA173" s="12" t="n">
        <v>97088</v>
      </c>
      <c r="AB173" s="8" t="s">
        <v>499</v>
      </c>
      <c r="AC173" s="10" t="n">
        <v>0.24</v>
      </c>
      <c r="AD173" s="13" t="n">
        <v>10.5</v>
      </c>
      <c r="AE173" s="8" t="s">
        <v>731</v>
      </c>
      <c r="AF173" s="23" t="n">
        <v>150</v>
      </c>
      <c r="AG173" s="23" t="n">
        <v>5900</v>
      </c>
      <c r="AH173" s="10" t="n">
        <f aca="false">IF(AF173="-","-",AF173/Q173)</f>
        <v>75.3390256152687</v>
      </c>
      <c r="AI173" s="10" t="n">
        <f aca="false">IF(K173="-","-",K173/AF173)</f>
        <v>1.28</v>
      </c>
      <c r="AJ173" s="20" t="n">
        <f aca="false">AM173*0.138255</f>
        <v>19.3557</v>
      </c>
      <c r="AK173" s="23" t="n">
        <f aca="false">AN173</f>
        <v>4700</v>
      </c>
      <c r="AL173" s="10" t="n">
        <f aca="false">IF(AJ173="-","-",AJ173/Q173)</f>
        <v>9.72159718734304</v>
      </c>
      <c r="AM173" s="23" t="n">
        <v>140</v>
      </c>
      <c r="AN173" s="23" t="n">
        <v>4700</v>
      </c>
      <c r="AO173" s="10" t="n">
        <f aca="false">IF(AM173="-","-",AM173/Q173)</f>
        <v>70.3164239075841</v>
      </c>
      <c r="AP173" s="8" t="s">
        <v>732</v>
      </c>
      <c r="AQ173" s="8" t="s">
        <v>733</v>
      </c>
      <c r="AR173" s="8" t="s">
        <v>1378</v>
      </c>
      <c r="AS173" s="8" t="s">
        <v>735</v>
      </c>
      <c r="AT173" s="8" t="s">
        <v>736</v>
      </c>
      <c r="AU173" s="8" t="s">
        <v>1203</v>
      </c>
      <c r="AV173" s="8" t="s">
        <v>41</v>
      </c>
      <c r="AW173" s="8" t="s">
        <v>41</v>
      </c>
      <c r="AX173" s="8" t="s">
        <v>41</v>
      </c>
      <c r="AY173" s="6" t="s">
        <v>1403</v>
      </c>
      <c r="AZ173" s="72"/>
    </row>
    <row r="174" s="17" customFormat="true" ht="24.75" hidden="false" customHeight="true" outlineLevel="0" collapsed="false">
      <c r="A174" s="5" t="s">
        <v>1461</v>
      </c>
      <c r="B174" s="6" t="s">
        <v>1254</v>
      </c>
      <c r="C174" s="7" t="s">
        <v>1223</v>
      </c>
      <c r="D174" s="8" t="s">
        <v>51</v>
      </c>
      <c r="E174" s="8" t="s">
        <v>1099</v>
      </c>
      <c r="F174" s="8" t="s">
        <v>1100</v>
      </c>
      <c r="G174" s="8" t="s">
        <v>42</v>
      </c>
      <c r="H174" s="8" t="s">
        <v>1184</v>
      </c>
      <c r="I174" s="8" t="s">
        <v>370</v>
      </c>
      <c r="J174" s="8" t="s">
        <v>109</v>
      </c>
      <c r="K174" s="8" t="s">
        <v>1462</v>
      </c>
      <c r="L174" s="8" t="s">
        <v>561</v>
      </c>
      <c r="M174" s="8" t="s">
        <v>711</v>
      </c>
      <c r="N174" s="8" t="s">
        <v>384</v>
      </c>
      <c r="O174" s="8" t="s">
        <v>39</v>
      </c>
      <c r="P174" s="8" t="n">
        <v>91</v>
      </c>
      <c r="Q174" s="7" t="n">
        <v>1.991</v>
      </c>
      <c r="R174" s="46" t="n">
        <f aca="false">IF(S174="-","-",S174*D174)</f>
        <v>1.99051310531449</v>
      </c>
      <c r="S174" s="47" t="n">
        <f aca="false">IF(T174="-","-",((PI()*(T174/2)*(T174/2))*U174)/1000000)</f>
        <v>0.331752184219082</v>
      </c>
      <c r="T174" s="8" t="s">
        <v>933</v>
      </c>
      <c r="U174" s="8" t="s">
        <v>1460</v>
      </c>
      <c r="V174" s="10" t="n">
        <f aca="false">IF(T174="-","-",U174/T174)</f>
        <v>0.825</v>
      </c>
      <c r="W174" s="8" t="s">
        <v>1285</v>
      </c>
      <c r="X174" s="11" t="n">
        <v>939</v>
      </c>
      <c r="Y174" s="40" t="n">
        <v>3909</v>
      </c>
      <c r="Z174" s="8" t="s">
        <v>1179</v>
      </c>
      <c r="AA174" s="12" t="n">
        <v>90090</v>
      </c>
      <c r="AB174" s="8" t="s">
        <v>1028</v>
      </c>
      <c r="AC174" s="10" t="n">
        <v>0.23</v>
      </c>
      <c r="AD174" s="13" t="n">
        <v>11</v>
      </c>
      <c r="AE174" s="8" t="s">
        <v>1398</v>
      </c>
      <c r="AF174" s="23" t="n">
        <v>150</v>
      </c>
      <c r="AG174" s="23" t="n">
        <v>5900</v>
      </c>
      <c r="AH174" s="10" t="n">
        <f aca="false">IF(AF174="-","-",AF174/Q174)</f>
        <v>75.3390256152687</v>
      </c>
      <c r="AI174" s="10" t="n">
        <f aca="false">IF(K174="-","-",K174/AF174)</f>
        <v>1.32</v>
      </c>
      <c r="AJ174" s="25" t="n">
        <v>19.4</v>
      </c>
      <c r="AK174" s="25" t="n">
        <v>4200</v>
      </c>
      <c r="AL174" s="10" t="n">
        <f aca="false">IF(AJ174="-","-",AJ174/Q174)</f>
        <v>9.74384731290809</v>
      </c>
      <c r="AM174" s="23" t="n">
        <f aca="false">IF(AJ174="-","-",AJ174*7.2330138)</f>
        <v>140.32046772</v>
      </c>
      <c r="AN174" s="23" t="n">
        <f aca="false">AK174</f>
        <v>4200</v>
      </c>
      <c r="AO174" s="10" t="n">
        <f aca="false">IF(AM174="-","-",AM174/Q174)</f>
        <v>70.4773820793571</v>
      </c>
      <c r="AP174" s="8" t="s">
        <v>732</v>
      </c>
      <c r="AQ174" s="8" t="s">
        <v>1463</v>
      </c>
      <c r="AR174" s="8" t="s">
        <v>1464</v>
      </c>
      <c r="AS174" s="8" t="s">
        <v>735</v>
      </c>
      <c r="AT174" s="8" t="s">
        <v>736</v>
      </c>
      <c r="AU174" s="8" t="s">
        <v>1203</v>
      </c>
      <c r="AV174" s="8" t="s">
        <v>41</v>
      </c>
      <c r="AW174" s="8" t="s">
        <v>1465</v>
      </c>
      <c r="AX174" s="8" t="s">
        <v>41</v>
      </c>
      <c r="AY174" s="6" t="s">
        <v>1277</v>
      </c>
      <c r="AZ174" s="72"/>
    </row>
    <row r="175" s="17" customFormat="true" ht="24.75" hidden="false" customHeight="true" outlineLevel="0" collapsed="false">
      <c r="A175" s="5" t="s">
        <v>1461</v>
      </c>
      <c r="B175" s="6" t="s">
        <v>1255</v>
      </c>
      <c r="C175" s="7" t="s">
        <v>1047</v>
      </c>
      <c r="D175" s="8" t="s">
        <v>51</v>
      </c>
      <c r="E175" s="8" t="s">
        <v>1099</v>
      </c>
      <c r="F175" s="8" t="s">
        <v>1100</v>
      </c>
      <c r="G175" s="8" t="s">
        <v>42</v>
      </c>
      <c r="H175" s="8" t="s">
        <v>1184</v>
      </c>
      <c r="I175" s="8" t="s">
        <v>370</v>
      </c>
      <c r="J175" s="8" t="s">
        <v>109</v>
      </c>
      <c r="K175" s="8" t="s">
        <v>1462</v>
      </c>
      <c r="L175" s="8" t="s">
        <v>561</v>
      </c>
      <c r="M175" s="8" t="s">
        <v>711</v>
      </c>
      <c r="N175" s="8" t="s">
        <v>384</v>
      </c>
      <c r="O175" s="8" t="s">
        <v>39</v>
      </c>
      <c r="P175" s="8" t="n">
        <v>91</v>
      </c>
      <c r="Q175" s="7" t="n">
        <v>1.991</v>
      </c>
      <c r="R175" s="46" t="n">
        <f aca="false">IF(S175="-","-",S175*D175)</f>
        <v>1.99051310531449</v>
      </c>
      <c r="S175" s="47" t="n">
        <f aca="false">IF(T175="-","-",((PI()*(T175/2)*(T175/2))*U175)/1000000)</f>
        <v>0.331752184219082</v>
      </c>
      <c r="T175" s="8" t="s">
        <v>933</v>
      </c>
      <c r="U175" s="8" t="s">
        <v>1460</v>
      </c>
      <c r="V175" s="10" t="n">
        <f aca="false">IF(T175="-","-",U175/T175)</f>
        <v>0.825</v>
      </c>
      <c r="W175" s="8" t="s">
        <v>1285</v>
      </c>
      <c r="X175" s="11" t="n">
        <v>939</v>
      </c>
      <c r="Y175" s="40" t="n">
        <v>3909</v>
      </c>
      <c r="Z175" s="8" t="s">
        <v>1179</v>
      </c>
      <c r="AA175" s="12" t="n">
        <v>90090</v>
      </c>
      <c r="AB175" s="8" t="s">
        <v>1028</v>
      </c>
      <c r="AC175" s="10" t="n">
        <v>0.23</v>
      </c>
      <c r="AD175" s="13" t="n">
        <v>11</v>
      </c>
      <c r="AE175" s="8" t="s">
        <v>1398</v>
      </c>
      <c r="AF175" s="23" t="n">
        <v>150</v>
      </c>
      <c r="AG175" s="23" t="n">
        <v>5900</v>
      </c>
      <c r="AH175" s="10" t="n">
        <f aca="false">IF(AF175="-","-",AF175/Q175)</f>
        <v>75.3390256152687</v>
      </c>
      <c r="AI175" s="10" t="n">
        <f aca="false">IF(K175="-","-",K175/AF175)</f>
        <v>1.32</v>
      </c>
      <c r="AJ175" s="20" t="n">
        <f aca="false">AM175*0.138255</f>
        <v>19.3557</v>
      </c>
      <c r="AK175" s="23" t="n">
        <f aca="false">AN175</f>
        <v>4200</v>
      </c>
      <c r="AL175" s="10" t="n">
        <f aca="false">IF(AJ175="-","-",AJ175/Q175)</f>
        <v>9.72159718734304</v>
      </c>
      <c r="AM175" s="23" t="n">
        <v>140</v>
      </c>
      <c r="AN175" s="23" t="n">
        <v>4200</v>
      </c>
      <c r="AO175" s="10" t="n">
        <f aca="false">IF(AM175="-","-",AM175/Q175)</f>
        <v>70.3164239075841</v>
      </c>
      <c r="AP175" s="8" t="s">
        <v>732</v>
      </c>
      <c r="AQ175" s="8" t="s">
        <v>1463</v>
      </c>
      <c r="AR175" s="8" t="s">
        <v>1464</v>
      </c>
      <c r="AS175" s="8" t="s">
        <v>735</v>
      </c>
      <c r="AT175" s="8" t="s">
        <v>736</v>
      </c>
      <c r="AU175" s="8" t="s">
        <v>1203</v>
      </c>
      <c r="AV175" s="8" t="s">
        <v>41</v>
      </c>
      <c r="AW175" s="8" t="s">
        <v>1465</v>
      </c>
      <c r="AX175" s="8" t="s">
        <v>41</v>
      </c>
      <c r="AY175" s="6" t="s">
        <v>1277</v>
      </c>
      <c r="AZ175" s="72"/>
    </row>
    <row r="176" s="17" customFormat="true" ht="24.75" hidden="false" customHeight="true" outlineLevel="0" collapsed="false">
      <c r="A176" s="4" t="s">
        <v>1466</v>
      </c>
      <c r="B176" s="7" t="s">
        <v>1254</v>
      </c>
      <c r="C176" s="7" t="s">
        <v>1110</v>
      </c>
      <c r="D176" s="8" t="s">
        <v>51</v>
      </c>
      <c r="E176" s="8" t="s">
        <v>1099</v>
      </c>
      <c r="F176" s="8" t="s">
        <v>1100</v>
      </c>
      <c r="G176" s="8" t="s">
        <v>42</v>
      </c>
      <c r="H176" s="8" t="s">
        <v>1459</v>
      </c>
      <c r="I176" s="8" t="s">
        <v>370</v>
      </c>
      <c r="J176" s="8" t="s">
        <v>109</v>
      </c>
      <c r="K176" s="8" t="s">
        <v>1117</v>
      </c>
      <c r="L176" s="8" t="s">
        <v>561</v>
      </c>
      <c r="M176" s="8" t="s">
        <v>711</v>
      </c>
      <c r="N176" s="8" t="s">
        <v>384</v>
      </c>
      <c r="O176" s="8" t="s">
        <v>39</v>
      </c>
      <c r="P176" s="8" t="n">
        <v>91</v>
      </c>
      <c r="Q176" s="7" t="n">
        <v>2.492</v>
      </c>
      <c r="R176" s="46" t="n">
        <f aca="false">IF(S176="-","-",S176*D176)</f>
        <v>2.49379624841958</v>
      </c>
      <c r="S176" s="47" t="n">
        <f aca="false">IF(T176="-","-",((PI()*(T176/2)*(T176/2))*U176)/1000000)</f>
        <v>0.41563270806993</v>
      </c>
      <c r="T176" s="8" t="s">
        <v>960</v>
      </c>
      <c r="U176" s="8" t="s">
        <v>915</v>
      </c>
      <c r="V176" s="10" t="n">
        <f aca="false">IF(T176="-","-",U176/T176)</f>
        <v>0.892857142857143</v>
      </c>
      <c r="W176" s="8" t="s">
        <v>1418</v>
      </c>
      <c r="X176" s="11" t="n">
        <v>1941</v>
      </c>
      <c r="Y176" s="40" t="n">
        <v>3513</v>
      </c>
      <c r="Z176" s="8" t="s">
        <v>1179</v>
      </c>
      <c r="AA176" s="12" t="n">
        <v>97088</v>
      </c>
      <c r="AB176" s="8" t="s">
        <v>499</v>
      </c>
      <c r="AC176" s="10" t="n">
        <v>0.28</v>
      </c>
      <c r="AD176" s="13" t="n">
        <v>10</v>
      </c>
      <c r="AE176" s="8" t="s">
        <v>731</v>
      </c>
      <c r="AF176" s="23" t="n">
        <v>192</v>
      </c>
      <c r="AG176" s="23" t="n">
        <v>5900</v>
      </c>
      <c r="AH176" s="10" t="n">
        <f aca="false">IF(AF176="-","-",AF176/Q176)</f>
        <v>77.0465489566613</v>
      </c>
      <c r="AI176" s="10" t="n">
        <f aca="false">IF(K176="-","-",K176/AF176)</f>
        <v>1.01041666666667</v>
      </c>
      <c r="AJ176" s="20" t="n">
        <v>25</v>
      </c>
      <c r="AK176" s="25" t="n">
        <v>4700</v>
      </c>
      <c r="AL176" s="10" t="n">
        <f aca="false">IF(AJ176="-","-",AJ176/Q176)</f>
        <v>10.0321027287319</v>
      </c>
      <c r="AM176" s="23" t="n">
        <f aca="false">IF(AJ176="-","-",AJ176*7.2330138)</f>
        <v>180.825345</v>
      </c>
      <c r="AN176" s="23" t="n">
        <f aca="false">AK176</f>
        <v>4700</v>
      </c>
      <c r="AO176" s="10" t="n">
        <f aca="false">IF(AM176="-","-",AM176/Q176)</f>
        <v>72.5623374799358</v>
      </c>
      <c r="AP176" s="8" t="s">
        <v>732</v>
      </c>
      <c r="AQ176" s="8" t="s">
        <v>733</v>
      </c>
      <c r="AR176" s="8" t="s">
        <v>1276</v>
      </c>
      <c r="AS176" s="8" t="s">
        <v>735</v>
      </c>
      <c r="AT176" s="8" t="s">
        <v>736</v>
      </c>
      <c r="AU176" s="8" t="s">
        <v>1467</v>
      </c>
      <c r="AV176" s="8" t="s">
        <v>41</v>
      </c>
      <c r="AW176" s="8" t="s">
        <v>41</v>
      </c>
      <c r="AX176" s="8" t="s">
        <v>41</v>
      </c>
      <c r="AY176" s="6" t="s">
        <v>1403</v>
      </c>
      <c r="AZ176" s="72"/>
    </row>
    <row r="177" s="17" customFormat="true" ht="24.75" hidden="false" customHeight="true" outlineLevel="0" collapsed="false">
      <c r="A177" s="4" t="s">
        <v>1466</v>
      </c>
      <c r="B177" s="7" t="s">
        <v>1255</v>
      </c>
      <c r="C177" s="7" t="s">
        <v>1271</v>
      </c>
      <c r="D177" s="8" t="s">
        <v>51</v>
      </c>
      <c r="E177" s="8" t="s">
        <v>1099</v>
      </c>
      <c r="F177" s="8" t="s">
        <v>1100</v>
      </c>
      <c r="G177" s="8" t="s">
        <v>42</v>
      </c>
      <c r="H177" s="8" t="s">
        <v>1459</v>
      </c>
      <c r="I177" s="8" t="s">
        <v>370</v>
      </c>
      <c r="J177" s="8" t="s">
        <v>109</v>
      </c>
      <c r="K177" s="8" t="s">
        <v>1117</v>
      </c>
      <c r="L177" s="8" t="s">
        <v>561</v>
      </c>
      <c r="M177" s="8" t="s">
        <v>711</v>
      </c>
      <c r="N177" s="8" t="s">
        <v>384</v>
      </c>
      <c r="O177" s="8" t="s">
        <v>39</v>
      </c>
      <c r="P177" s="8" t="n">
        <v>91</v>
      </c>
      <c r="Q177" s="7" t="n">
        <v>2.492</v>
      </c>
      <c r="R177" s="46" t="n">
        <f aca="false">IF(S177="-","-",S177*D177)</f>
        <v>2.49379624841958</v>
      </c>
      <c r="S177" s="47" t="n">
        <f aca="false">IF(T177="-","-",((PI()*(T177/2)*(T177/2))*U177)/1000000)</f>
        <v>0.41563270806993</v>
      </c>
      <c r="T177" s="8" t="s">
        <v>960</v>
      </c>
      <c r="U177" s="8" t="s">
        <v>915</v>
      </c>
      <c r="V177" s="10" t="n">
        <f aca="false">IF(T177="-","-",U177/T177)</f>
        <v>0.892857142857143</v>
      </c>
      <c r="W177" s="8" t="s">
        <v>1418</v>
      </c>
      <c r="X177" s="11" t="n">
        <v>1941</v>
      </c>
      <c r="Y177" s="40" t="n">
        <v>3513</v>
      </c>
      <c r="Z177" s="8" t="s">
        <v>1179</v>
      </c>
      <c r="AA177" s="12" t="n">
        <v>97088</v>
      </c>
      <c r="AB177" s="8" t="s">
        <v>499</v>
      </c>
      <c r="AC177" s="10" t="n">
        <v>0.28</v>
      </c>
      <c r="AD177" s="13" t="n">
        <v>10</v>
      </c>
      <c r="AE177" s="8" t="s">
        <v>731</v>
      </c>
      <c r="AF177" s="23" t="n">
        <v>192</v>
      </c>
      <c r="AG177" s="23" t="n">
        <v>5900</v>
      </c>
      <c r="AH177" s="10" t="n">
        <f aca="false">IF(AF177="-","-",AF177/Q177)</f>
        <v>77.0465489566613</v>
      </c>
      <c r="AI177" s="10" t="n">
        <f aca="false">IF(K177="-","-",K177/AF177)</f>
        <v>1.01041666666667</v>
      </c>
      <c r="AJ177" s="20" t="n">
        <f aca="false">AM177*0.138255</f>
        <v>25.024155</v>
      </c>
      <c r="AK177" s="23" t="n">
        <f aca="false">AN177</f>
        <v>4700</v>
      </c>
      <c r="AL177" s="10" t="n">
        <f aca="false">IF(AJ177="-","-",AJ177/Q177)</f>
        <v>10.0417957463884</v>
      </c>
      <c r="AM177" s="23" t="n">
        <v>181</v>
      </c>
      <c r="AN177" s="23" t="n">
        <v>4700</v>
      </c>
      <c r="AO177" s="10" t="n">
        <f aca="false">IF(AM177="-","-",AM177/Q177)</f>
        <v>72.6324237560193</v>
      </c>
      <c r="AP177" s="8" t="s">
        <v>732</v>
      </c>
      <c r="AQ177" s="8" t="s">
        <v>733</v>
      </c>
      <c r="AR177" s="8" t="s">
        <v>1276</v>
      </c>
      <c r="AS177" s="8" t="s">
        <v>735</v>
      </c>
      <c r="AT177" s="8" t="s">
        <v>736</v>
      </c>
      <c r="AU177" s="8" t="s">
        <v>1467</v>
      </c>
      <c r="AV177" s="8" t="s">
        <v>41</v>
      </c>
      <c r="AW177" s="8" t="s">
        <v>41</v>
      </c>
      <c r="AX177" s="8" t="s">
        <v>41</v>
      </c>
      <c r="AY177" s="6" t="s">
        <v>1403</v>
      </c>
      <c r="AZ177" s="72"/>
    </row>
    <row r="178" s="17" customFormat="true" ht="24.75" hidden="false" customHeight="true" outlineLevel="0" collapsed="false">
      <c r="A178" s="4" t="s">
        <v>1468</v>
      </c>
      <c r="B178" s="8" t="s">
        <v>41</v>
      </c>
      <c r="C178" s="7" t="s">
        <v>1110</v>
      </c>
      <c r="D178" s="8" t="s">
        <v>51</v>
      </c>
      <c r="E178" s="8" t="s">
        <v>1099</v>
      </c>
      <c r="F178" s="8" t="s">
        <v>1100</v>
      </c>
      <c r="G178" s="8" t="s">
        <v>42</v>
      </c>
      <c r="H178" s="8" t="s">
        <v>1184</v>
      </c>
      <c r="I178" s="8" t="s">
        <v>370</v>
      </c>
      <c r="J178" s="8" t="s">
        <v>109</v>
      </c>
      <c r="K178" s="8" t="s">
        <v>1462</v>
      </c>
      <c r="L178" s="8" t="s">
        <v>561</v>
      </c>
      <c r="M178" s="8" t="s">
        <v>711</v>
      </c>
      <c r="N178" s="8" t="s">
        <v>384</v>
      </c>
      <c r="O178" s="8" t="s">
        <v>39</v>
      </c>
      <c r="P178" s="8" t="n">
        <v>91</v>
      </c>
      <c r="Q178" s="7" t="n">
        <v>2.492</v>
      </c>
      <c r="R178" s="46" t="n">
        <f aca="false">IF(S178="-","-",S178*D178)</f>
        <v>2.49379624841958</v>
      </c>
      <c r="S178" s="47" t="n">
        <f aca="false">IF(T178="-","-",((PI()*(T178/2)*(T178/2))*U178)/1000000)</f>
        <v>0.41563270806993</v>
      </c>
      <c r="T178" s="8" t="s">
        <v>960</v>
      </c>
      <c r="U178" s="8" t="s">
        <v>915</v>
      </c>
      <c r="V178" s="10" t="n">
        <f aca="false">IF(T178="-","-",U178/T178)</f>
        <v>0.892857142857143</v>
      </c>
      <c r="W178" s="8" t="s">
        <v>1469</v>
      </c>
      <c r="X178" s="11" t="n">
        <v>444</v>
      </c>
      <c r="Y178" s="40" t="n">
        <v>3513</v>
      </c>
      <c r="Z178" s="8" t="s">
        <v>1179</v>
      </c>
      <c r="AA178" s="12" t="n">
        <v>90090</v>
      </c>
      <c r="AB178" s="8" t="s">
        <v>187</v>
      </c>
      <c r="AC178" s="10" t="n">
        <v>0.27</v>
      </c>
      <c r="AD178" s="13" t="n">
        <v>10.5</v>
      </c>
      <c r="AE178" s="8" t="s">
        <v>1398</v>
      </c>
      <c r="AF178" s="23" t="n">
        <v>192</v>
      </c>
      <c r="AG178" s="23" t="n">
        <v>5900</v>
      </c>
      <c r="AH178" s="10" t="n">
        <f aca="false">IF(AF178="-","-",AF178/Q178)</f>
        <v>77.0465489566613</v>
      </c>
      <c r="AI178" s="10" t="n">
        <f aca="false">IF(K178="-","-",K178/AF178)</f>
        <v>1.03125</v>
      </c>
      <c r="AJ178" s="25" t="n">
        <v>25.5</v>
      </c>
      <c r="AK178" s="25" t="n">
        <v>4200</v>
      </c>
      <c r="AL178" s="10" t="n">
        <f aca="false">IF(AJ178="-","-",AJ178/Q178)</f>
        <v>10.2327447833066</v>
      </c>
      <c r="AM178" s="23" t="n">
        <f aca="false">IF(AJ178="-","-",AJ178*7.2330138)</f>
        <v>184.4418519</v>
      </c>
      <c r="AN178" s="23" t="n">
        <f aca="false">AK178</f>
        <v>4200</v>
      </c>
      <c r="AO178" s="10" t="n">
        <f aca="false">IF(AM178="-","-",AM178/Q178)</f>
        <v>74.0135842295345</v>
      </c>
      <c r="AP178" s="8" t="s">
        <v>732</v>
      </c>
      <c r="AQ178" s="8" t="s">
        <v>1463</v>
      </c>
      <c r="AR178" s="8" t="s">
        <v>1464</v>
      </c>
      <c r="AS178" s="8" t="s">
        <v>735</v>
      </c>
      <c r="AT178" s="8" t="s">
        <v>736</v>
      </c>
      <c r="AU178" s="8" t="s">
        <v>1467</v>
      </c>
      <c r="AV178" s="8" t="s">
        <v>41</v>
      </c>
      <c r="AW178" s="8" t="s">
        <v>1465</v>
      </c>
      <c r="AX178" s="8" t="s">
        <v>41</v>
      </c>
      <c r="AY178" s="6" t="s">
        <v>1277</v>
      </c>
      <c r="AZ178" s="72"/>
    </row>
    <row r="179" s="17" customFormat="true" ht="24.75" hidden="false" customHeight="true" outlineLevel="0" collapsed="false">
      <c r="A179" s="4" t="s">
        <v>1470</v>
      </c>
      <c r="B179" s="7" t="s">
        <v>1471</v>
      </c>
      <c r="C179" s="7" t="s">
        <v>1472</v>
      </c>
      <c r="D179" s="8" t="s">
        <v>51</v>
      </c>
      <c r="E179" s="8" t="s">
        <v>1099</v>
      </c>
      <c r="F179" s="8" t="s">
        <v>1198</v>
      </c>
      <c r="G179" s="8" t="s">
        <v>42</v>
      </c>
      <c r="H179" s="8" t="s">
        <v>1184</v>
      </c>
      <c r="I179" s="8" t="s">
        <v>370</v>
      </c>
      <c r="J179" s="8" t="s">
        <v>109</v>
      </c>
      <c r="K179" s="8" t="s">
        <v>1117</v>
      </c>
      <c r="L179" s="8" t="s">
        <v>728</v>
      </c>
      <c r="M179" s="8" t="s">
        <v>1389</v>
      </c>
      <c r="N179" s="8" t="s">
        <v>109</v>
      </c>
      <c r="O179" s="8" t="n">
        <v>2</v>
      </c>
      <c r="P179" s="8" t="n">
        <v>91</v>
      </c>
      <c r="Q179" s="7" t="n">
        <v>2.498</v>
      </c>
      <c r="R179" s="46" t="n">
        <f aca="false">IF(S179="-","-",S179*D179)</f>
        <v>2.49718916848545</v>
      </c>
      <c r="S179" s="47" t="n">
        <f aca="false">IF(T179="-","-",((PI()*(T179/2)*(T179/2))*U179)/1000000)</f>
        <v>0.416198194747576</v>
      </c>
      <c r="T179" s="8" t="s">
        <v>933</v>
      </c>
      <c r="U179" s="8" t="s">
        <v>1473</v>
      </c>
      <c r="V179" s="10" t="n">
        <f aca="false">IF(T179="-","-",U179/T179)</f>
        <v>1.035</v>
      </c>
      <c r="W179" s="8" t="s">
        <v>1259</v>
      </c>
      <c r="X179" s="11" t="n">
        <v>828</v>
      </c>
      <c r="Y179" s="40" t="n">
        <v>5608</v>
      </c>
      <c r="Z179" s="8" t="s">
        <v>41</v>
      </c>
      <c r="AA179" s="50" t="n">
        <v>8094</v>
      </c>
      <c r="AB179" s="8" t="s">
        <v>848</v>
      </c>
      <c r="AC179" s="10" t="n">
        <v>0.32</v>
      </c>
      <c r="AD179" s="13" t="n">
        <v>22</v>
      </c>
      <c r="AE179" s="8" t="s">
        <v>1290</v>
      </c>
      <c r="AF179" s="23" t="n">
        <v>143</v>
      </c>
      <c r="AG179" s="23" t="n">
        <v>4800</v>
      </c>
      <c r="AH179" s="10" t="n">
        <f aca="false">IF(AF179="-","-",AF179/Q179)</f>
        <v>57.2457966373098</v>
      </c>
      <c r="AI179" s="10" t="n">
        <f aca="false">IF(K179="-","-",K179/AF179)</f>
        <v>1.35664335664336</v>
      </c>
      <c r="AJ179" s="25" t="n">
        <v>26.5</v>
      </c>
      <c r="AK179" s="25" t="n">
        <v>2200</v>
      </c>
      <c r="AL179" s="10" t="n">
        <f aca="false">IF(AJ179="-","-",AJ179/Q179)</f>
        <v>10.6084867894315</v>
      </c>
      <c r="AM179" s="23" t="n">
        <f aca="false">IF(AJ179="-","-",AJ179*7.2330138)</f>
        <v>191.6748657</v>
      </c>
      <c r="AN179" s="23" t="n">
        <f aca="false">AK179</f>
        <v>2200</v>
      </c>
      <c r="AO179" s="31" t="n">
        <f aca="false">IF(AM179="-","-",AM179/Q179)</f>
        <v>76.7313313450761</v>
      </c>
      <c r="AP179" s="8" t="s">
        <v>1297</v>
      </c>
      <c r="AQ179" s="8" t="s">
        <v>733</v>
      </c>
      <c r="AR179" s="8" t="s">
        <v>1391</v>
      </c>
      <c r="AS179" s="8" t="s">
        <v>1293</v>
      </c>
      <c r="AT179" s="8" t="s">
        <v>41</v>
      </c>
      <c r="AU179" s="8" t="s">
        <v>1392</v>
      </c>
      <c r="AV179" s="8" t="s">
        <v>1438</v>
      </c>
      <c r="AW179" s="8" t="s">
        <v>1394</v>
      </c>
      <c r="AX179" s="8" t="s">
        <v>41</v>
      </c>
      <c r="AY179" s="6" t="s">
        <v>782</v>
      </c>
      <c r="AZ179" s="72"/>
    </row>
    <row r="180" s="17" customFormat="true" ht="24.75" hidden="false" customHeight="true" outlineLevel="0" collapsed="false">
      <c r="A180" s="4" t="s">
        <v>1470</v>
      </c>
      <c r="B180" s="8" t="s">
        <v>41</v>
      </c>
      <c r="C180" s="7" t="s">
        <v>1474</v>
      </c>
      <c r="D180" s="8" t="s">
        <v>51</v>
      </c>
      <c r="E180" s="8" t="s">
        <v>1099</v>
      </c>
      <c r="F180" s="8" t="s">
        <v>1198</v>
      </c>
      <c r="G180" s="8" t="s">
        <v>42</v>
      </c>
      <c r="H180" s="8" t="s">
        <v>1184</v>
      </c>
      <c r="I180" s="8" t="s">
        <v>370</v>
      </c>
      <c r="J180" s="8" t="s">
        <v>109</v>
      </c>
      <c r="K180" s="8" t="s">
        <v>1117</v>
      </c>
      <c r="L180" s="8" t="s">
        <v>728</v>
      </c>
      <c r="M180" s="8" t="s">
        <v>1389</v>
      </c>
      <c r="N180" s="8" t="s">
        <v>109</v>
      </c>
      <c r="O180" s="8" t="n">
        <v>2</v>
      </c>
      <c r="P180" s="8" t="n">
        <v>91</v>
      </c>
      <c r="Q180" s="7" t="n">
        <v>2.498</v>
      </c>
      <c r="R180" s="46" t="n">
        <f aca="false">IF(S180="-","-",S180*D180)</f>
        <v>2.49718916848545</v>
      </c>
      <c r="S180" s="47" t="n">
        <f aca="false">IF(T180="-","-",((PI()*(T180/2)*(T180/2))*U180)/1000000)</f>
        <v>0.416198194747576</v>
      </c>
      <c r="T180" s="8" t="s">
        <v>933</v>
      </c>
      <c r="U180" s="8" t="s">
        <v>1473</v>
      </c>
      <c r="V180" s="10" t="n">
        <f aca="false">IF(T180="-","-",U180/T180)</f>
        <v>1.035</v>
      </c>
      <c r="W180" s="8" t="s">
        <v>1259</v>
      </c>
      <c r="X180" s="11" t="n">
        <v>828</v>
      </c>
      <c r="Y180" s="40" t="n">
        <v>5608</v>
      </c>
      <c r="Z180" s="8" t="s">
        <v>41</v>
      </c>
      <c r="AA180" s="50" t="n">
        <v>8094</v>
      </c>
      <c r="AB180" s="8" t="s">
        <v>848</v>
      </c>
      <c r="AC180" s="10" t="n">
        <v>0.32</v>
      </c>
      <c r="AD180" s="13" t="n">
        <v>22</v>
      </c>
      <c r="AE180" s="8" t="s">
        <v>1290</v>
      </c>
      <c r="AF180" s="23" t="n">
        <v>143</v>
      </c>
      <c r="AG180" s="23" t="n">
        <v>4600</v>
      </c>
      <c r="AH180" s="10" t="n">
        <f aca="false">IF(AF180="-","-",AF180/Q180)</f>
        <v>57.2457966373098</v>
      </c>
      <c r="AI180" s="10" t="n">
        <f aca="false">IF(K180="-","-",K180/AF180)</f>
        <v>1.35664335664336</v>
      </c>
      <c r="AJ180" s="25" t="n">
        <v>28.5</v>
      </c>
      <c r="AK180" s="25" t="n">
        <v>2200</v>
      </c>
      <c r="AL180" s="10" t="n">
        <f aca="false">IF(AJ180="-","-",AJ180/Q180)</f>
        <v>11.4091273018415</v>
      </c>
      <c r="AM180" s="23" t="n">
        <f aca="false">IF(AJ180="-","-",AJ180*7.2330138)</f>
        <v>206.1408933</v>
      </c>
      <c r="AN180" s="23" t="n">
        <f aca="false">AK180</f>
        <v>2200</v>
      </c>
      <c r="AO180" s="31" t="n">
        <f aca="false">IF(AM180="-","-",AM180/Q180)</f>
        <v>82.5223752201761</v>
      </c>
      <c r="AP180" s="8" t="s">
        <v>1297</v>
      </c>
      <c r="AQ180" s="8" t="s">
        <v>733</v>
      </c>
      <c r="AR180" s="8" t="s">
        <v>1391</v>
      </c>
      <c r="AS180" s="8" t="s">
        <v>1293</v>
      </c>
      <c r="AT180" s="8" t="s">
        <v>41</v>
      </c>
      <c r="AU180" s="8" t="s">
        <v>1392</v>
      </c>
      <c r="AV180" s="8" t="s">
        <v>1438</v>
      </c>
      <c r="AW180" s="8" t="s">
        <v>1394</v>
      </c>
      <c r="AX180" s="8" t="s">
        <v>41</v>
      </c>
      <c r="AY180" s="6" t="s">
        <v>782</v>
      </c>
      <c r="AZ180" s="72"/>
    </row>
    <row r="181" s="17" customFormat="true" ht="24.75" hidden="false" customHeight="true" outlineLevel="0" collapsed="false">
      <c r="A181" s="4" t="s">
        <v>1470</v>
      </c>
      <c r="B181" s="7" t="s">
        <v>1475</v>
      </c>
      <c r="C181" s="7" t="s">
        <v>1476</v>
      </c>
      <c r="D181" s="8" t="s">
        <v>51</v>
      </c>
      <c r="E181" s="8" t="s">
        <v>1099</v>
      </c>
      <c r="F181" s="8" t="s">
        <v>1198</v>
      </c>
      <c r="G181" s="8" t="s">
        <v>42</v>
      </c>
      <c r="H181" s="8" t="s">
        <v>1184</v>
      </c>
      <c r="I181" s="8" t="s">
        <v>370</v>
      </c>
      <c r="J181" s="8" t="s">
        <v>109</v>
      </c>
      <c r="K181" s="8" t="s">
        <v>1117</v>
      </c>
      <c r="L181" s="8" t="s">
        <v>728</v>
      </c>
      <c r="M181" s="8" t="s">
        <v>1389</v>
      </c>
      <c r="N181" s="8" t="s">
        <v>109</v>
      </c>
      <c r="O181" s="8" t="n">
        <v>2</v>
      </c>
      <c r="P181" s="8" t="n">
        <v>91</v>
      </c>
      <c r="Q181" s="7" t="n">
        <v>2.498</v>
      </c>
      <c r="R181" s="46" t="n">
        <f aca="false">IF(S181="-","-",S181*D181)</f>
        <v>2.49718916848545</v>
      </c>
      <c r="S181" s="47" t="n">
        <f aca="false">IF(T181="-","-",((PI()*(T181/2)*(T181/2))*U181)/1000000)</f>
        <v>0.416198194747576</v>
      </c>
      <c r="T181" s="8" t="s">
        <v>933</v>
      </c>
      <c r="U181" s="8" t="s">
        <v>1473</v>
      </c>
      <c r="V181" s="10" t="n">
        <f aca="false">IF(T181="-","-",U181/T181)</f>
        <v>1.035</v>
      </c>
      <c r="W181" s="8" t="s">
        <v>41</v>
      </c>
      <c r="X181" s="11" t="s">
        <v>41</v>
      </c>
      <c r="Y181" s="40" t="s">
        <v>41</v>
      </c>
      <c r="Z181" s="8" t="s">
        <v>41</v>
      </c>
      <c r="AA181" s="8" t="s">
        <v>41</v>
      </c>
      <c r="AB181" s="8" t="s">
        <v>41</v>
      </c>
      <c r="AC181" s="8" t="s">
        <v>41</v>
      </c>
      <c r="AD181" s="13" t="n">
        <v>22</v>
      </c>
      <c r="AE181" s="8" t="s">
        <v>1290</v>
      </c>
      <c r="AF181" s="23" t="n">
        <v>143</v>
      </c>
      <c r="AG181" s="23" t="n">
        <v>4800</v>
      </c>
      <c r="AH181" s="10" t="n">
        <f aca="false">IF(AF181="-","-",AF181/Q181)</f>
        <v>57.2457966373098</v>
      </c>
      <c r="AI181" s="10" t="s">
        <v>41</v>
      </c>
      <c r="AJ181" s="20" t="n">
        <f aca="false">AM181*0.138255</f>
        <v>25.99194</v>
      </c>
      <c r="AK181" s="23" t="n">
        <f aca="false">AN181</f>
        <v>2200</v>
      </c>
      <c r="AL181" s="10" t="n">
        <f aca="false">IF(AJ181="-","-",AJ181/Q181)</f>
        <v>10.4051000800641</v>
      </c>
      <c r="AM181" s="23" t="n">
        <v>188</v>
      </c>
      <c r="AN181" s="23" t="n">
        <v>2200</v>
      </c>
      <c r="AO181" s="10" t="n">
        <f aca="false">IF(AM181="-","-",AM181/Q181)</f>
        <v>75.2602081665332</v>
      </c>
      <c r="AP181" s="8" t="s">
        <v>1297</v>
      </c>
      <c r="AQ181" s="8" t="s">
        <v>733</v>
      </c>
      <c r="AR181" s="8" t="s">
        <v>1391</v>
      </c>
      <c r="AS181" s="8" t="s">
        <v>41</v>
      </c>
      <c r="AT181" s="8" t="s">
        <v>41</v>
      </c>
      <c r="AU181" s="8" t="s">
        <v>41</v>
      </c>
      <c r="AV181" s="8" t="s">
        <v>1477</v>
      </c>
      <c r="AW181" s="8" t="s">
        <v>1296</v>
      </c>
      <c r="AX181" s="8" t="s">
        <v>1394</v>
      </c>
      <c r="AY181" s="6" t="s">
        <v>1429</v>
      </c>
      <c r="AZ181" s="72"/>
    </row>
    <row r="182" s="17" customFormat="true" ht="24.75" hidden="false" customHeight="true" outlineLevel="0" collapsed="false">
      <c r="A182" s="4" t="s">
        <v>1470</v>
      </c>
      <c r="B182" s="7" t="s">
        <v>1255</v>
      </c>
      <c r="C182" s="7" t="s">
        <v>1478</v>
      </c>
      <c r="D182" s="8" t="s">
        <v>51</v>
      </c>
      <c r="E182" s="8" t="s">
        <v>1099</v>
      </c>
      <c r="F182" s="8" t="s">
        <v>1198</v>
      </c>
      <c r="G182" s="8" t="s">
        <v>42</v>
      </c>
      <c r="H182" s="8" t="s">
        <v>1184</v>
      </c>
      <c r="I182" s="8" t="s">
        <v>370</v>
      </c>
      <c r="J182" s="8" t="s">
        <v>109</v>
      </c>
      <c r="K182" s="8" t="s">
        <v>1117</v>
      </c>
      <c r="L182" s="8" t="s">
        <v>728</v>
      </c>
      <c r="M182" s="8" t="s">
        <v>1389</v>
      </c>
      <c r="N182" s="8" t="s">
        <v>109</v>
      </c>
      <c r="O182" s="8" t="n">
        <v>2</v>
      </c>
      <c r="P182" s="8" t="n">
        <v>91</v>
      </c>
      <c r="Q182" s="7" t="n">
        <v>2.498</v>
      </c>
      <c r="R182" s="46" t="n">
        <f aca="false">IF(S182="-","-",S182*D182)</f>
        <v>2.49718916848545</v>
      </c>
      <c r="S182" s="47" t="n">
        <f aca="false">IF(T182="-","-",((PI()*(T182/2)*(T182/2))*U182)/1000000)</f>
        <v>0.416198194747576</v>
      </c>
      <c r="T182" s="8" t="s">
        <v>933</v>
      </c>
      <c r="U182" s="8" t="s">
        <v>1473</v>
      </c>
      <c r="V182" s="10" t="n">
        <f aca="false">IF(T182="-","-",U182/T182)</f>
        <v>1.035</v>
      </c>
      <c r="W182" s="8" t="s">
        <v>41</v>
      </c>
      <c r="X182" s="11" t="s">
        <v>41</v>
      </c>
      <c r="Y182" s="40" t="s">
        <v>41</v>
      </c>
      <c r="Z182" s="8" t="s">
        <v>41</v>
      </c>
      <c r="AA182" s="8" t="s">
        <v>41</v>
      </c>
      <c r="AB182" s="8" t="s">
        <v>41</v>
      </c>
      <c r="AC182" s="8" t="s">
        <v>41</v>
      </c>
      <c r="AD182" s="13" t="n">
        <v>22</v>
      </c>
      <c r="AE182" s="8" t="s">
        <v>1290</v>
      </c>
      <c r="AF182" s="23" t="n">
        <v>143</v>
      </c>
      <c r="AG182" s="23" t="n">
        <v>4800</v>
      </c>
      <c r="AH182" s="10" t="n">
        <f aca="false">IF(AF182="-","-",AF182/Q182)</f>
        <v>57.2457966373098</v>
      </c>
      <c r="AI182" s="10" t="s">
        <v>41</v>
      </c>
      <c r="AJ182" s="20" t="n">
        <f aca="false">AM182*0.138255</f>
        <v>25.99194</v>
      </c>
      <c r="AK182" s="23" t="n">
        <f aca="false">AN182</f>
        <v>2200</v>
      </c>
      <c r="AL182" s="10" t="n">
        <f aca="false">IF(AJ182="-","-",AJ182/Q182)</f>
        <v>10.4051000800641</v>
      </c>
      <c r="AM182" s="23" t="n">
        <v>188</v>
      </c>
      <c r="AN182" s="23" t="n">
        <v>2200</v>
      </c>
      <c r="AO182" s="10" t="n">
        <f aca="false">IF(AM182="-","-",AM182/Q182)</f>
        <v>75.2602081665332</v>
      </c>
      <c r="AP182" s="8" t="s">
        <v>1297</v>
      </c>
      <c r="AQ182" s="8" t="s">
        <v>733</v>
      </c>
      <c r="AR182" s="8" t="s">
        <v>1391</v>
      </c>
      <c r="AS182" s="8" t="s">
        <v>41</v>
      </c>
      <c r="AT182" s="8" t="s">
        <v>41</v>
      </c>
      <c r="AU182" s="8" t="s">
        <v>41</v>
      </c>
      <c r="AV182" s="8" t="s">
        <v>1477</v>
      </c>
      <c r="AW182" s="8" t="s">
        <v>1296</v>
      </c>
      <c r="AX182" s="8" t="s">
        <v>1394</v>
      </c>
      <c r="AY182" s="6" t="s">
        <v>738</v>
      </c>
      <c r="AZ182" s="72"/>
    </row>
    <row r="183" s="17" customFormat="true" ht="24.75" hidden="false" customHeight="true" outlineLevel="0" collapsed="false">
      <c r="A183" s="4" t="s">
        <v>1470</v>
      </c>
      <c r="B183" s="7" t="s">
        <v>1255</v>
      </c>
      <c r="C183" s="7" t="s">
        <v>1479</v>
      </c>
      <c r="D183" s="8" t="s">
        <v>51</v>
      </c>
      <c r="E183" s="8" t="s">
        <v>1099</v>
      </c>
      <c r="F183" s="8" t="s">
        <v>1198</v>
      </c>
      <c r="G183" s="8" t="s">
        <v>42</v>
      </c>
      <c r="H183" s="8" t="s">
        <v>1184</v>
      </c>
      <c r="I183" s="8" t="s">
        <v>370</v>
      </c>
      <c r="J183" s="8" t="s">
        <v>109</v>
      </c>
      <c r="K183" s="8" t="s">
        <v>1117</v>
      </c>
      <c r="L183" s="8" t="s">
        <v>728</v>
      </c>
      <c r="M183" s="8" t="s">
        <v>1389</v>
      </c>
      <c r="N183" s="8" t="s">
        <v>109</v>
      </c>
      <c r="O183" s="8" t="n">
        <v>2</v>
      </c>
      <c r="P183" s="8" t="n">
        <v>91</v>
      </c>
      <c r="Q183" s="7" t="n">
        <v>2.498</v>
      </c>
      <c r="R183" s="46" t="n">
        <f aca="false">IF(S183="-","-",S183*D183)</f>
        <v>2.49718916848545</v>
      </c>
      <c r="S183" s="47" t="n">
        <f aca="false">IF(T183="-","-",((PI()*(T183/2)*(T183/2))*U183)/1000000)</f>
        <v>0.416198194747576</v>
      </c>
      <c r="T183" s="8" t="s">
        <v>933</v>
      </c>
      <c r="U183" s="8" t="s">
        <v>1473</v>
      </c>
      <c r="V183" s="10" t="n">
        <f aca="false">IF(T183="-","-",U183/T183)</f>
        <v>1.035</v>
      </c>
      <c r="W183" s="8" t="s">
        <v>1259</v>
      </c>
      <c r="X183" s="11" t="n">
        <v>828</v>
      </c>
      <c r="Y183" s="40" t="n">
        <v>5608</v>
      </c>
      <c r="Z183" s="8" t="s">
        <v>41</v>
      </c>
      <c r="AA183" s="50" t="n">
        <v>8094</v>
      </c>
      <c r="AB183" s="8" t="s">
        <v>848</v>
      </c>
      <c r="AC183" s="10" t="n">
        <v>0.32</v>
      </c>
      <c r="AD183" s="13" t="n">
        <v>22</v>
      </c>
      <c r="AE183" s="8" t="s">
        <v>1290</v>
      </c>
      <c r="AF183" s="23" t="n">
        <v>115</v>
      </c>
      <c r="AG183" s="23" t="n">
        <v>4800</v>
      </c>
      <c r="AH183" s="10" t="n">
        <f aca="false">IF(AF183="-","-",AF183/Q183)</f>
        <v>46.0368294635709</v>
      </c>
      <c r="AI183" s="10" t="n">
        <f aca="false">IF(K183="-","-",K183/AF183)</f>
        <v>1.68695652173913</v>
      </c>
      <c r="AJ183" s="25" t="n">
        <v>22.6</v>
      </c>
      <c r="AK183" s="25" t="n">
        <v>1900</v>
      </c>
      <c r="AL183" s="10" t="n">
        <f aca="false">IF(AJ183="-","-",AJ183/Q183)</f>
        <v>9.04723779023219</v>
      </c>
      <c r="AM183" s="23" t="n">
        <f aca="false">IF(AJ183="-","-",AJ183*7.2330138)</f>
        <v>163.46611188</v>
      </c>
      <c r="AN183" s="23" t="n">
        <f aca="false">AK183</f>
        <v>1900</v>
      </c>
      <c r="AO183" s="31" t="n">
        <f aca="false">IF(AM183="-","-",AM183/Q183)</f>
        <v>65.4387957886309</v>
      </c>
      <c r="AP183" s="8" t="s">
        <v>1297</v>
      </c>
      <c r="AQ183" s="8" t="s">
        <v>733</v>
      </c>
      <c r="AR183" s="8" t="s">
        <v>1391</v>
      </c>
      <c r="AS183" s="8" t="s">
        <v>1293</v>
      </c>
      <c r="AT183" s="8" t="s">
        <v>41</v>
      </c>
      <c r="AU183" s="8" t="s">
        <v>1392</v>
      </c>
      <c r="AV183" s="8" t="s">
        <v>1295</v>
      </c>
      <c r="AW183" s="8" t="s">
        <v>1296</v>
      </c>
      <c r="AX183" s="8" t="s">
        <v>41</v>
      </c>
      <c r="AY183" s="6" t="s">
        <v>782</v>
      </c>
      <c r="AZ183" s="72"/>
    </row>
    <row r="184" s="17" customFormat="true" ht="24.75" hidden="false" customHeight="true" outlineLevel="0" collapsed="false">
      <c r="A184" s="4" t="s">
        <v>1470</v>
      </c>
      <c r="B184" s="7" t="s">
        <v>1254</v>
      </c>
      <c r="C184" s="7" t="s">
        <v>1480</v>
      </c>
      <c r="D184" s="8" t="s">
        <v>51</v>
      </c>
      <c r="E184" s="8" t="s">
        <v>1099</v>
      </c>
      <c r="F184" s="8" t="s">
        <v>1198</v>
      </c>
      <c r="G184" s="8" t="s">
        <v>42</v>
      </c>
      <c r="H184" s="8" t="s">
        <v>1184</v>
      </c>
      <c r="I184" s="8" t="s">
        <v>370</v>
      </c>
      <c r="J184" s="8" t="s">
        <v>109</v>
      </c>
      <c r="K184" s="8" t="s">
        <v>1117</v>
      </c>
      <c r="L184" s="8" t="s">
        <v>728</v>
      </c>
      <c r="M184" s="8" t="s">
        <v>1389</v>
      </c>
      <c r="N184" s="8" t="s">
        <v>109</v>
      </c>
      <c r="O184" s="8" t="n">
        <v>2</v>
      </c>
      <c r="P184" s="8" t="n">
        <v>91</v>
      </c>
      <c r="Q184" s="7" t="n">
        <v>2.498</v>
      </c>
      <c r="R184" s="46" t="n">
        <f aca="false">IF(S184="-","-",S184*D184)</f>
        <v>2.49718916848545</v>
      </c>
      <c r="S184" s="47" t="n">
        <f aca="false">IF(T184="-","-",((PI()*(T184/2)*(T184/2))*U184)/1000000)</f>
        <v>0.416198194747576</v>
      </c>
      <c r="T184" s="8" t="s">
        <v>933</v>
      </c>
      <c r="U184" s="8" t="s">
        <v>1473</v>
      </c>
      <c r="V184" s="10" t="n">
        <f aca="false">IF(T184="-","-",U184/T184)</f>
        <v>1.035</v>
      </c>
      <c r="W184" s="8" t="s">
        <v>1259</v>
      </c>
      <c r="X184" s="11" t="n">
        <v>828</v>
      </c>
      <c r="Y184" s="40" t="n">
        <v>5608</v>
      </c>
      <c r="Z184" s="8" t="s">
        <v>41</v>
      </c>
      <c r="AA184" s="50" t="n">
        <v>8094</v>
      </c>
      <c r="AB184" s="8" t="s">
        <v>848</v>
      </c>
      <c r="AC184" s="10" t="n">
        <v>0.32</v>
      </c>
      <c r="AD184" s="13" t="n">
        <v>22</v>
      </c>
      <c r="AE184" s="8" t="s">
        <v>1290</v>
      </c>
      <c r="AF184" s="23" t="n">
        <v>115</v>
      </c>
      <c r="AG184" s="23" t="n">
        <v>4800</v>
      </c>
      <c r="AH184" s="10" t="n">
        <f aca="false">IF(AF184="-","-",AF184/Q184)</f>
        <v>46.0368294635709</v>
      </c>
      <c r="AI184" s="10" t="n">
        <f aca="false">IF(K184="-","-",K184/AF184)</f>
        <v>1.68695652173913</v>
      </c>
      <c r="AJ184" s="25" t="n">
        <v>22.6</v>
      </c>
      <c r="AK184" s="25" t="n">
        <v>1900</v>
      </c>
      <c r="AL184" s="10" t="n">
        <f aca="false">IF(AJ184="-","-",AJ184/Q184)</f>
        <v>9.04723779023219</v>
      </c>
      <c r="AM184" s="23" t="n">
        <f aca="false">IF(AJ184="-","-",AJ184*7.2330138)</f>
        <v>163.46611188</v>
      </c>
      <c r="AN184" s="23" t="n">
        <f aca="false">AK184</f>
        <v>1900</v>
      </c>
      <c r="AO184" s="31" t="n">
        <f aca="false">IF(AM184="-","-",AM184/Q184)</f>
        <v>65.4387957886309</v>
      </c>
      <c r="AP184" s="8" t="s">
        <v>1297</v>
      </c>
      <c r="AQ184" s="8" t="s">
        <v>733</v>
      </c>
      <c r="AR184" s="8" t="s">
        <v>1391</v>
      </c>
      <c r="AS184" s="8" t="s">
        <v>1293</v>
      </c>
      <c r="AT184" s="8" t="s">
        <v>41</v>
      </c>
      <c r="AU184" s="8" t="s">
        <v>1392</v>
      </c>
      <c r="AV184" s="8" t="s">
        <v>1295</v>
      </c>
      <c r="AW184" s="8" t="s">
        <v>1296</v>
      </c>
      <c r="AX184" s="8" t="s">
        <v>41</v>
      </c>
      <c r="AY184" s="6" t="s">
        <v>782</v>
      </c>
      <c r="AZ184" s="72"/>
    </row>
    <row r="185" s="17" customFormat="true" ht="24.75" hidden="false" customHeight="true" outlineLevel="0" collapsed="false">
      <c r="A185" s="4" t="s">
        <v>1481</v>
      </c>
      <c r="B185" s="7" t="s">
        <v>1255</v>
      </c>
      <c r="C185" s="7" t="s">
        <v>1047</v>
      </c>
      <c r="D185" s="8" t="s">
        <v>51</v>
      </c>
      <c r="E185" s="8" t="s">
        <v>1099</v>
      </c>
      <c r="F185" s="8" t="s">
        <v>1100</v>
      </c>
      <c r="G185" s="8" t="s">
        <v>42</v>
      </c>
      <c r="H185" s="8" t="s">
        <v>68</v>
      </c>
      <c r="I185" s="8" t="s">
        <v>370</v>
      </c>
      <c r="J185" s="8" t="s">
        <v>109</v>
      </c>
      <c r="K185" s="8" t="s">
        <v>1482</v>
      </c>
      <c r="L185" s="8" t="s">
        <v>561</v>
      </c>
      <c r="M185" s="8" t="s">
        <v>711</v>
      </c>
      <c r="N185" s="8" t="s">
        <v>384</v>
      </c>
      <c r="O185" s="8" t="s">
        <v>39</v>
      </c>
      <c r="P185" s="8" t="n">
        <v>91</v>
      </c>
      <c r="Q185" s="7" t="n">
        <v>1.991</v>
      </c>
      <c r="R185" s="46" t="n">
        <f aca="false">IF(S185="-","-",S185*D185)</f>
        <v>1.99051310531449</v>
      </c>
      <c r="S185" s="47" t="n">
        <f aca="false">IF(T185="-","-",((PI()*(T185/2)*(T185/2))*U185)/1000000)</f>
        <v>0.331752184219082</v>
      </c>
      <c r="T185" s="8" t="s">
        <v>933</v>
      </c>
      <c r="U185" s="8" t="s">
        <v>1460</v>
      </c>
      <c r="V185" s="10" t="n">
        <f aca="false">IF(T185="-","-",U185/T185)</f>
        <v>0.825</v>
      </c>
      <c r="W185" s="8" t="s">
        <v>1285</v>
      </c>
      <c r="X185" s="11" t="n">
        <v>444</v>
      </c>
      <c r="Y185" s="40" t="n">
        <v>3909</v>
      </c>
      <c r="Z185" s="8" t="s">
        <v>1179</v>
      </c>
      <c r="AA185" s="12" t="n">
        <v>90090</v>
      </c>
      <c r="AB185" s="8" t="s">
        <v>1028</v>
      </c>
      <c r="AC185" s="10" t="n">
        <v>0.23</v>
      </c>
      <c r="AD185" s="13" t="n">
        <v>11</v>
      </c>
      <c r="AE185" s="8" t="s">
        <v>1398</v>
      </c>
      <c r="AF185" s="23" t="n">
        <v>150</v>
      </c>
      <c r="AG185" s="23" t="n">
        <v>5900</v>
      </c>
      <c r="AH185" s="10" t="n">
        <f aca="false">IF(AF185="-","-",AF185/Q185)</f>
        <v>75.3390256152687</v>
      </c>
      <c r="AI185" s="10" t="n">
        <f aca="false">IF(K185="-","-",K185/AF185)</f>
        <v>1.10666666666667</v>
      </c>
      <c r="AJ185" s="25" t="n">
        <v>19.4</v>
      </c>
      <c r="AK185" s="25" t="n">
        <v>4200</v>
      </c>
      <c r="AL185" s="10" t="n">
        <f aca="false">IF(AJ185="-","-",AJ185/Q185)</f>
        <v>9.74384731290809</v>
      </c>
      <c r="AM185" s="23" t="n">
        <f aca="false">IF(AJ185="-","-",AJ185*7.2330138)</f>
        <v>140.32046772</v>
      </c>
      <c r="AN185" s="23" t="n">
        <f aca="false">AK185</f>
        <v>4200</v>
      </c>
      <c r="AO185" s="10" t="n">
        <f aca="false">IF(AM185="-","-",AM185/Q185)</f>
        <v>70.4773820793571</v>
      </c>
      <c r="AP185" s="8" t="s">
        <v>732</v>
      </c>
      <c r="AQ185" s="8" t="s">
        <v>1463</v>
      </c>
      <c r="AR185" s="8" t="s">
        <v>1483</v>
      </c>
      <c r="AS185" s="8" t="s">
        <v>735</v>
      </c>
      <c r="AT185" s="8" t="s">
        <v>736</v>
      </c>
      <c r="AU185" s="8" t="s">
        <v>1467</v>
      </c>
      <c r="AV185" s="8" t="s">
        <v>41</v>
      </c>
      <c r="AW185" s="8" t="s">
        <v>1465</v>
      </c>
      <c r="AX185" s="8" t="s">
        <v>41</v>
      </c>
      <c r="AY185" s="6" t="s">
        <v>741</v>
      </c>
      <c r="AZ185" s="72"/>
    </row>
    <row r="186" s="17" customFormat="true" ht="24.75" hidden="false" customHeight="true" outlineLevel="0" collapsed="false">
      <c r="A186" s="4" t="s">
        <v>1481</v>
      </c>
      <c r="B186" s="7" t="s">
        <v>1475</v>
      </c>
      <c r="C186" s="7" t="s">
        <v>1223</v>
      </c>
      <c r="D186" s="8" t="s">
        <v>51</v>
      </c>
      <c r="E186" s="8" t="s">
        <v>1099</v>
      </c>
      <c r="F186" s="8" t="s">
        <v>1100</v>
      </c>
      <c r="G186" s="8" t="s">
        <v>42</v>
      </c>
      <c r="H186" s="8" t="s">
        <v>68</v>
      </c>
      <c r="I186" s="8" t="s">
        <v>370</v>
      </c>
      <c r="J186" s="8" t="s">
        <v>109</v>
      </c>
      <c r="K186" s="8" t="s">
        <v>1482</v>
      </c>
      <c r="L186" s="8" t="s">
        <v>561</v>
      </c>
      <c r="M186" s="8" t="s">
        <v>711</v>
      </c>
      <c r="N186" s="8" t="s">
        <v>384</v>
      </c>
      <c r="O186" s="8" t="s">
        <v>39</v>
      </c>
      <c r="P186" s="8" t="n">
        <v>91</v>
      </c>
      <c r="Q186" s="7" t="n">
        <v>1.991</v>
      </c>
      <c r="R186" s="46" t="n">
        <f aca="false">IF(S186="-","-",S186*D186)</f>
        <v>1.99051310531449</v>
      </c>
      <c r="S186" s="47" t="n">
        <f aca="false">IF(T186="-","-",((PI()*(T186/2)*(T186/2))*U186)/1000000)</f>
        <v>0.331752184219082</v>
      </c>
      <c r="T186" s="8" t="s">
        <v>933</v>
      </c>
      <c r="U186" s="8" t="s">
        <v>1460</v>
      </c>
      <c r="V186" s="10" t="n">
        <f aca="false">IF(T186="-","-",U186/T186)</f>
        <v>0.825</v>
      </c>
      <c r="W186" s="8" t="s">
        <v>1285</v>
      </c>
      <c r="X186" s="11" t="n">
        <v>444</v>
      </c>
      <c r="Y186" s="40" t="n">
        <v>3909</v>
      </c>
      <c r="Z186" s="8" t="s">
        <v>1179</v>
      </c>
      <c r="AA186" s="12" t="n">
        <v>90090</v>
      </c>
      <c r="AB186" s="8" t="s">
        <v>1028</v>
      </c>
      <c r="AC186" s="10" t="n">
        <v>0.23</v>
      </c>
      <c r="AD186" s="13" t="n">
        <v>11</v>
      </c>
      <c r="AE186" s="8" t="s">
        <v>1398</v>
      </c>
      <c r="AF186" s="23" t="n">
        <v>150</v>
      </c>
      <c r="AG186" s="23" t="n">
        <v>5900</v>
      </c>
      <c r="AH186" s="10" t="n">
        <f aca="false">IF(AF186="-","-",AF186/Q186)</f>
        <v>75.3390256152687</v>
      </c>
      <c r="AI186" s="10" t="n">
        <f aca="false">IF(K186="-","-",K186/AF186)</f>
        <v>1.10666666666667</v>
      </c>
      <c r="AJ186" s="20" t="n">
        <f aca="false">AM186*0.138255</f>
        <v>19.3557</v>
      </c>
      <c r="AK186" s="23" t="n">
        <f aca="false">AN186</f>
        <v>4200</v>
      </c>
      <c r="AL186" s="10" t="n">
        <f aca="false">IF(AJ186="-","-",AJ186/Q186)</f>
        <v>9.72159718734304</v>
      </c>
      <c r="AM186" s="23" t="n">
        <v>140</v>
      </c>
      <c r="AN186" s="23" t="n">
        <v>4200</v>
      </c>
      <c r="AO186" s="10" t="n">
        <f aca="false">IF(AM186="-","-",AM186/Q186)</f>
        <v>70.3164239075841</v>
      </c>
      <c r="AP186" s="8" t="s">
        <v>732</v>
      </c>
      <c r="AQ186" s="8" t="s">
        <v>1463</v>
      </c>
      <c r="AR186" s="8" t="s">
        <v>1483</v>
      </c>
      <c r="AS186" s="8" t="s">
        <v>735</v>
      </c>
      <c r="AT186" s="8" t="s">
        <v>736</v>
      </c>
      <c r="AU186" s="8" t="s">
        <v>1467</v>
      </c>
      <c r="AV186" s="8" t="s">
        <v>41</v>
      </c>
      <c r="AW186" s="8" t="s">
        <v>1465</v>
      </c>
      <c r="AX186" s="8" t="s">
        <v>41</v>
      </c>
      <c r="AY186" s="6" t="s">
        <v>741</v>
      </c>
      <c r="AZ186" s="72"/>
    </row>
    <row r="187" s="17" customFormat="true" ht="24.75" hidden="false" customHeight="true" outlineLevel="0" collapsed="false">
      <c r="A187" s="4" t="s">
        <v>1481</v>
      </c>
      <c r="B187" s="7" t="s">
        <v>1484</v>
      </c>
      <c r="C187" s="7" t="s">
        <v>1485</v>
      </c>
      <c r="D187" s="8" t="s">
        <v>51</v>
      </c>
      <c r="E187" s="8" t="s">
        <v>1099</v>
      </c>
      <c r="F187" s="8" t="s">
        <v>1100</v>
      </c>
      <c r="G187" s="8" t="s">
        <v>42</v>
      </c>
      <c r="H187" s="8" t="s">
        <v>68</v>
      </c>
      <c r="I187" s="8" t="s">
        <v>370</v>
      </c>
      <c r="J187" s="8" t="s">
        <v>109</v>
      </c>
      <c r="K187" s="8" t="s">
        <v>1482</v>
      </c>
      <c r="L187" s="8" t="s">
        <v>561</v>
      </c>
      <c r="M187" s="8" t="s">
        <v>711</v>
      </c>
      <c r="N187" s="8" t="s">
        <v>384</v>
      </c>
      <c r="O187" s="8" t="s">
        <v>39</v>
      </c>
      <c r="P187" s="8" t="n">
        <v>91</v>
      </c>
      <c r="Q187" s="7" t="n">
        <v>1.991</v>
      </c>
      <c r="R187" s="46" t="n">
        <f aca="false">IF(S187="-","-",S187*D187)</f>
        <v>1.99051310531449</v>
      </c>
      <c r="S187" s="47" t="n">
        <f aca="false">IF(T187="-","-",((PI()*(T187/2)*(T187/2))*U187)/1000000)</f>
        <v>0.331752184219082</v>
      </c>
      <c r="T187" s="8" t="s">
        <v>933</v>
      </c>
      <c r="U187" s="8" t="s">
        <v>1460</v>
      </c>
      <c r="V187" s="10" t="n">
        <f aca="false">IF(T187="-","-",U187/T187)</f>
        <v>0.825</v>
      </c>
      <c r="W187" s="8" t="s">
        <v>1285</v>
      </c>
      <c r="X187" s="11" t="n">
        <v>444</v>
      </c>
      <c r="Y187" s="40" t="n">
        <v>3909</v>
      </c>
      <c r="Z187" s="8" t="s">
        <v>1179</v>
      </c>
      <c r="AA187" s="12" t="n">
        <v>90090</v>
      </c>
      <c r="AB187" s="8" t="s">
        <v>1028</v>
      </c>
      <c r="AC187" s="10" t="n">
        <v>0.23</v>
      </c>
      <c r="AD187" s="13" t="n">
        <v>11</v>
      </c>
      <c r="AE187" s="8" t="s">
        <v>1398</v>
      </c>
      <c r="AF187" s="23" t="n">
        <v>150</v>
      </c>
      <c r="AG187" s="23" t="n">
        <v>5900</v>
      </c>
      <c r="AH187" s="10" t="n">
        <f aca="false">IF(AF187="-","-",AF187/Q187)</f>
        <v>75.3390256152687</v>
      </c>
      <c r="AI187" s="10" t="n">
        <f aca="false">IF(K187="-","-",K187/AF187)</f>
        <v>1.10666666666667</v>
      </c>
      <c r="AJ187" s="20" t="n">
        <f aca="false">AM187*0.138255</f>
        <v>19.3557</v>
      </c>
      <c r="AK187" s="23" t="n">
        <f aca="false">AN187</f>
        <v>4200</v>
      </c>
      <c r="AL187" s="10" t="n">
        <f aca="false">IF(AJ187="-","-",AJ187/Q187)</f>
        <v>9.72159718734304</v>
      </c>
      <c r="AM187" s="23" t="n">
        <v>140</v>
      </c>
      <c r="AN187" s="23" t="n">
        <v>4200</v>
      </c>
      <c r="AO187" s="10" t="n">
        <f aca="false">IF(AM187="-","-",AM187/Q187)</f>
        <v>70.3164239075841</v>
      </c>
      <c r="AP187" s="8" t="s">
        <v>732</v>
      </c>
      <c r="AQ187" s="8" t="s">
        <v>1463</v>
      </c>
      <c r="AR187" s="8" t="s">
        <v>1483</v>
      </c>
      <c r="AS187" s="8" t="s">
        <v>735</v>
      </c>
      <c r="AT187" s="8" t="s">
        <v>736</v>
      </c>
      <c r="AU187" s="8" t="s">
        <v>1467</v>
      </c>
      <c r="AV187" s="8" t="s">
        <v>41</v>
      </c>
      <c r="AW187" s="8" t="s">
        <v>1465</v>
      </c>
      <c r="AX187" s="8" t="s">
        <v>41</v>
      </c>
      <c r="AY187" s="6" t="s">
        <v>741</v>
      </c>
      <c r="AZ187" s="72"/>
    </row>
    <row r="188" s="17" customFormat="true" ht="24.75" hidden="false" customHeight="true" outlineLevel="0" collapsed="false">
      <c r="A188" s="4" t="s">
        <v>1486</v>
      </c>
      <c r="B188" s="7" t="s">
        <v>1414</v>
      </c>
      <c r="C188" s="7" t="s">
        <v>1047</v>
      </c>
      <c r="D188" s="8" t="s">
        <v>51</v>
      </c>
      <c r="E188" s="8" t="s">
        <v>1099</v>
      </c>
      <c r="F188" s="8" t="s">
        <v>1100</v>
      </c>
      <c r="G188" s="8" t="s">
        <v>42</v>
      </c>
      <c r="H188" s="8" t="s">
        <v>68</v>
      </c>
      <c r="I188" s="8" t="s">
        <v>370</v>
      </c>
      <c r="J188" s="8" t="s">
        <v>109</v>
      </c>
      <c r="K188" s="8" t="s">
        <v>1487</v>
      </c>
      <c r="L188" s="8" t="s">
        <v>561</v>
      </c>
      <c r="M188" s="8" t="s">
        <v>711</v>
      </c>
      <c r="N188" s="8" t="s">
        <v>384</v>
      </c>
      <c r="O188" s="8" t="s">
        <v>39</v>
      </c>
      <c r="P188" s="8" t="n">
        <v>91</v>
      </c>
      <c r="Q188" s="7" t="n">
        <v>1.991</v>
      </c>
      <c r="R188" s="46" t="n">
        <f aca="false">IF(S188="-","-",S188*D188)</f>
        <v>1.99051310531449</v>
      </c>
      <c r="S188" s="47" t="n">
        <f aca="false">IF(T188="-","-",((PI()*(T188/2)*(T188/2))*U188)/1000000)</f>
        <v>0.331752184219082</v>
      </c>
      <c r="T188" s="8" t="s">
        <v>933</v>
      </c>
      <c r="U188" s="8" t="s">
        <v>1460</v>
      </c>
      <c r="V188" s="10" t="n">
        <f aca="false">IF(T188="-","-",U188/T188)</f>
        <v>0.825</v>
      </c>
      <c r="W188" s="8" t="s">
        <v>1285</v>
      </c>
      <c r="X188" s="11" t="n">
        <v>654</v>
      </c>
      <c r="Y188" s="40" t="n">
        <v>4717</v>
      </c>
      <c r="Z188" s="8" t="s">
        <v>1179</v>
      </c>
      <c r="AA188" s="12" t="n">
        <v>90090</v>
      </c>
      <c r="AB188" s="8" t="s">
        <v>1028</v>
      </c>
      <c r="AC188" s="10" t="n">
        <v>0.23</v>
      </c>
      <c r="AD188" s="13" t="n">
        <v>11</v>
      </c>
      <c r="AE188" s="8" t="s">
        <v>1398</v>
      </c>
      <c r="AF188" s="23" t="n">
        <v>150</v>
      </c>
      <c r="AG188" s="23" t="n">
        <v>5900</v>
      </c>
      <c r="AH188" s="10" t="n">
        <f aca="false">IF(AF188="-","-",AF188/Q188)</f>
        <v>75.3390256152687</v>
      </c>
      <c r="AI188" s="10" t="n">
        <f aca="false">IF(K188="-","-",K188/AF188)</f>
        <v>1.18</v>
      </c>
      <c r="AJ188" s="25" t="n">
        <v>19.4</v>
      </c>
      <c r="AK188" s="25" t="n">
        <v>3500</v>
      </c>
      <c r="AL188" s="10" t="n">
        <f aca="false">IF(AJ188="-","-",AJ188/Q188)</f>
        <v>9.74384731290809</v>
      </c>
      <c r="AM188" s="23" t="n">
        <f aca="false">IF(AJ188="-","-",AJ188*7.2330138)</f>
        <v>140.32046772</v>
      </c>
      <c r="AN188" s="23" t="n">
        <f aca="false">AK188</f>
        <v>3500</v>
      </c>
      <c r="AO188" s="10" t="n">
        <f aca="false">IF(AM188="-","-",AM188/Q188)</f>
        <v>70.4773820793571</v>
      </c>
      <c r="AP188" s="8" t="s">
        <v>732</v>
      </c>
      <c r="AQ188" s="8" t="s">
        <v>1463</v>
      </c>
      <c r="AR188" s="8" t="s">
        <v>1488</v>
      </c>
      <c r="AS188" s="8" t="s">
        <v>735</v>
      </c>
      <c r="AT188" s="8" t="s">
        <v>736</v>
      </c>
      <c r="AU188" s="8" t="s">
        <v>1467</v>
      </c>
      <c r="AV188" s="8" t="s">
        <v>41</v>
      </c>
      <c r="AW188" s="8" t="s">
        <v>1489</v>
      </c>
      <c r="AX188" s="8" t="s">
        <v>41</v>
      </c>
      <c r="AY188" s="6" t="s">
        <v>750</v>
      </c>
      <c r="AZ188" s="72"/>
    </row>
    <row r="189" s="17" customFormat="true" ht="24.75" hidden="false" customHeight="true" outlineLevel="0" collapsed="false">
      <c r="A189" s="4" t="s">
        <v>1486</v>
      </c>
      <c r="B189" s="7" t="s">
        <v>1475</v>
      </c>
      <c r="C189" s="7" t="s">
        <v>1223</v>
      </c>
      <c r="D189" s="8" t="s">
        <v>51</v>
      </c>
      <c r="E189" s="8" t="s">
        <v>1099</v>
      </c>
      <c r="F189" s="8" t="s">
        <v>1100</v>
      </c>
      <c r="G189" s="8" t="s">
        <v>42</v>
      </c>
      <c r="H189" s="8" t="s">
        <v>68</v>
      </c>
      <c r="I189" s="8" t="s">
        <v>370</v>
      </c>
      <c r="J189" s="8" t="s">
        <v>109</v>
      </c>
      <c r="K189" s="8" t="s">
        <v>1487</v>
      </c>
      <c r="L189" s="8" t="s">
        <v>561</v>
      </c>
      <c r="M189" s="8" t="s">
        <v>711</v>
      </c>
      <c r="N189" s="8" t="s">
        <v>384</v>
      </c>
      <c r="O189" s="8" t="s">
        <v>39</v>
      </c>
      <c r="P189" s="8" t="n">
        <v>91</v>
      </c>
      <c r="Q189" s="7" t="n">
        <v>1.991</v>
      </c>
      <c r="R189" s="46" t="n">
        <f aca="false">IF(S189="-","-",S189*D189)</f>
        <v>1.99051310531449</v>
      </c>
      <c r="S189" s="47" t="n">
        <f aca="false">IF(T189="-","-",((PI()*(T189/2)*(T189/2))*U189)/1000000)</f>
        <v>0.331752184219082</v>
      </c>
      <c r="T189" s="8" t="s">
        <v>933</v>
      </c>
      <c r="U189" s="8" t="s">
        <v>1460</v>
      </c>
      <c r="V189" s="10" t="n">
        <f aca="false">IF(T189="-","-",U189/T189)</f>
        <v>0.825</v>
      </c>
      <c r="W189" s="8" t="s">
        <v>1285</v>
      </c>
      <c r="X189" s="11" t="n">
        <v>654</v>
      </c>
      <c r="Y189" s="40" t="n">
        <v>4717</v>
      </c>
      <c r="Z189" s="8" t="s">
        <v>1179</v>
      </c>
      <c r="AA189" s="12" t="n">
        <v>90090</v>
      </c>
      <c r="AB189" s="8" t="s">
        <v>1028</v>
      </c>
      <c r="AC189" s="10" t="n">
        <v>0.23</v>
      </c>
      <c r="AD189" s="13" t="n">
        <v>11</v>
      </c>
      <c r="AE189" s="8" t="s">
        <v>1398</v>
      </c>
      <c r="AF189" s="23" t="n">
        <v>150</v>
      </c>
      <c r="AG189" s="23" t="n">
        <v>5900</v>
      </c>
      <c r="AH189" s="10" t="n">
        <f aca="false">IF(AF189="-","-",AF189/Q189)</f>
        <v>75.3390256152687</v>
      </c>
      <c r="AI189" s="10" t="n">
        <f aca="false">IF(K189="-","-",K189/AF189)</f>
        <v>1.18</v>
      </c>
      <c r="AJ189" s="20" t="n">
        <f aca="false">AM189*0.138255</f>
        <v>19.3557</v>
      </c>
      <c r="AK189" s="23" t="n">
        <f aca="false">AN189</f>
        <v>3500</v>
      </c>
      <c r="AL189" s="10" t="n">
        <f aca="false">IF(AJ189="-","-",AJ189/Q189)</f>
        <v>9.72159718734304</v>
      </c>
      <c r="AM189" s="23" t="n">
        <v>140</v>
      </c>
      <c r="AN189" s="23" t="n">
        <v>3500</v>
      </c>
      <c r="AO189" s="10" t="n">
        <f aca="false">IF(AM189="-","-",AM189/Q189)</f>
        <v>70.3164239075841</v>
      </c>
      <c r="AP189" s="8" t="s">
        <v>732</v>
      </c>
      <c r="AQ189" s="8" t="s">
        <v>1463</v>
      </c>
      <c r="AR189" s="8" t="s">
        <v>1488</v>
      </c>
      <c r="AS189" s="8" t="s">
        <v>735</v>
      </c>
      <c r="AT189" s="8" t="s">
        <v>736</v>
      </c>
      <c r="AU189" s="8" t="s">
        <v>1467</v>
      </c>
      <c r="AV189" s="8" t="s">
        <v>41</v>
      </c>
      <c r="AW189" s="8" t="s">
        <v>1489</v>
      </c>
      <c r="AX189" s="8" t="s">
        <v>41</v>
      </c>
      <c r="AY189" s="6" t="s">
        <v>750</v>
      </c>
      <c r="AZ189" s="72"/>
    </row>
    <row r="190" s="17" customFormat="true" ht="24.75" hidden="false" customHeight="true" outlineLevel="0" collapsed="false">
      <c r="A190" s="4" t="s">
        <v>1486</v>
      </c>
      <c r="B190" s="7" t="s">
        <v>1484</v>
      </c>
      <c r="C190" s="7" t="s">
        <v>1485</v>
      </c>
      <c r="D190" s="8" t="s">
        <v>51</v>
      </c>
      <c r="E190" s="8" t="s">
        <v>1099</v>
      </c>
      <c r="F190" s="8" t="s">
        <v>1100</v>
      </c>
      <c r="G190" s="8" t="s">
        <v>42</v>
      </c>
      <c r="H190" s="8" t="s">
        <v>68</v>
      </c>
      <c r="I190" s="8" t="s">
        <v>370</v>
      </c>
      <c r="J190" s="8" t="s">
        <v>109</v>
      </c>
      <c r="K190" s="8" t="s">
        <v>1487</v>
      </c>
      <c r="L190" s="8" t="s">
        <v>561</v>
      </c>
      <c r="M190" s="8" t="s">
        <v>711</v>
      </c>
      <c r="N190" s="8" t="s">
        <v>384</v>
      </c>
      <c r="O190" s="8" t="s">
        <v>39</v>
      </c>
      <c r="P190" s="8" t="n">
        <v>91</v>
      </c>
      <c r="Q190" s="7" t="n">
        <v>1.991</v>
      </c>
      <c r="R190" s="46" t="n">
        <f aca="false">IF(S190="-","-",S190*D190)</f>
        <v>1.99051310531449</v>
      </c>
      <c r="S190" s="47" t="n">
        <f aca="false">IF(T190="-","-",((PI()*(T190/2)*(T190/2))*U190)/1000000)</f>
        <v>0.331752184219082</v>
      </c>
      <c r="T190" s="8" t="s">
        <v>933</v>
      </c>
      <c r="U190" s="8" t="s">
        <v>1460</v>
      </c>
      <c r="V190" s="10" t="n">
        <f aca="false">IF(T190="-","-",U190/T190)</f>
        <v>0.825</v>
      </c>
      <c r="W190" s="8" t="s">
        <v>1285</v>
      </c>
      <c r="X190" s="11" t="n">
        <v>654</v>
      </c>
      <c r="Y190" s="40" t="n">
        <v>4717</v>
      </c>
      <c r="Z190" s="8" t="s">
        <v>1179</v>
      </c>
      <c r="AA190" s="12" t="n">
        <v>90090</v>
      </c>
      <c r="AB190" s="8" t="s">
        <v>1028</v>
      </c>
      <c r="AC190" s="10" t="n">
        <v>0.23</v>
      </c>
      <c r="AD190" s="13" t="n">
        <v>11</v>
      </c>
      <c r="AE190" s="8" t="s">
        <v>1398</v>
      </c>
      <c r="AF190" s="23" t="n">
        <v>150</v>
      </c>
      <c r="AG190" s="23" t="n">
        <v>5900</v>
      </c>
      <c r="AH190" s="10" t="n">
        <f aca="false">IF(AF190="-","-",AF190/Q190)</f>
        <v>75.3390256152687</v>
      </c>
      <c r="AI190" s="10" t="n">
        <f aca="false">IF(K190="-","-",K190/AF190)</f>
        <v>1.18</v>
      </c>
      <c r="AJ190" s="20" t="n">
        <f aca="false">AM190*0.138255</f>
        <v>19.3557</v>
      </c>
      <c r="AK190" s="23" t="n">
        <f aca="false">AN190</f>
        <v>3500</v>
      </c>
      <c r="AL190" s="10" t="n">
        <f aca="false">IF(AJ190="-","-",AJ190/Q190)</f>
        <v>9.72159718734304</v>
      </c>
      <c r="AM190" s="23" t="n">
        <v>140</v>
      </c>
      <c r="AN190" s="23" t="n">
        <v>3500</v>
      </c>
      <c r="AO190" s="10" t="n">
        <f aca="false">IF(AM190="-","-",AM190/Q190)</f>
        <v>70.3164239075841</v>
      </c>
      <c r="AP190" s="8" t="s">
        <v>732</v>
      </c>
      <c r="AQ190" s="8" t="s">
        <v>1463</v>
      </c>
      <c r="AR190" s="8" t="s">
        <v>1488</v>
      </c>
      <c r="AS190" s="8" t="s">
        <v>735</v>
      </c>
      <c r="AT190" s="8" t="s">
        <v>736</v>
      </c>
      <c r="AU190" s="8" t="s">
        <v>1467</v>
      </c>
      <c r="AV190" s="8" t="s">
        <v>41</v>
      </c>
      <c r="AW190" s="8" t="s">
        <v>1489</v>
      </c>
      <c r="AX190" s="8" t="s">
        <v>41</v>
      </c>
      <c r="AY190" s="6" t="s">
        <v>750</v>
      </c>
      <c r="AZ190" s="72"/>
    </row>
    <row r="191" s="17" customFormat="true" ht="24.75" hidden="false" customHeight="true" outlineLevel="0" collapsed="false">
      <c r="A191" s="5" t="s">
        <v>1490</v>
      </c>
      <c r="B191" s="7" t="s">
        <v>1255</v>
      </c>
      <c r="C191" s="6" t="s">
        <v>1264</v>
      </c>
      <c r="D191" s="8" t="s">
        <v>51</v>
      </c>
      <c r="E191" s="8" t="s">
        <v>1099</v>
      </c>
      <c r="F191" s="8" t="s">
        <v>1100</v>
      </c>
      <c r="G191" s="8" t="s">
        <v>42</v>
      </c>
      <c r="H191" s="8" t="s">
        <v>68</v>
      </c>
      <c r="I191" s="8" t="s">
        <v>370</v>
      </c>
      <c r="J191" s="8" t="s">
        <v>109</v>
      </c>
      <c r="K191" s="8" t="s">
        <v>1482</v>
      </c>
      <c r="L191" s="8" t="s">
        <v>561</v>
      </c>
      <c r="M191" s="8" t="s">
        <v>711</v>
      </c>
      <c r="N191" s="8" t="s">
        <v>384</v>
      </c>
      <c r="O191" s="8" t="s">
        <v>39</v>
      </c>
      <c r="P191" s="8" t="n">
        <v>91</v>
      </c>
      <c r="Q191" s="7" t="n">
        <v>2.494</v>
      </c>
      <c r="R191" s="46" t="n">
        <f aca="false">IF(S191="-","-",S191*D191)</f>
        <v>2.49379624841958</v>
      </c>
      <c r="S191" s="47" t="n">
        <f aca="false">IF(T191="-","-",((PI()*(T191/2)*(T191/2))*U191)/1000000)</f>
        <v>0.41563270806993</v>
      </c>
      <c r="T191" s="8" t="s">
        <v>960</v>
      </c>
      <c r="U191" s="8" t="s">
        <v>915</v>
      </c>
      <c r="V191" s="10" t="n">
        <f aca="false">IF(T191="-","-",U191/T191)</f>
        <v>0.892857142857143</v>
      </c>
      <c r="W191" s="8" t="s">
        <v>520</v>
      </c>
      <c r="X191" s="11" t="n">
        <v>444</v>
      </c>
      <c r="Y191" s="40" t="n">
        <v>3909</v>
      </c>
      <c r="Z191" s="8" t="s">
        <v>1179</v>
      </c>
      <c r="AA191" s="12" t="n">
        <v>90090</v>
      </c>
      <c r="AB191" s="8" t="s">
        <v>187</v>
      </c>
      <c r="AC191" s="10" t="n">
        <v>0.27</v>
      </c>
      <c r="AD191" s="13" t="n">
        <v>10.5</v>
      </c>
      <c r="AE191" s="8" t="s">
        <v>1398</v>
      </c>
      <c r="AF191" s="23" t="n">
        <v>170</v>
      </c>
      <c r="AG191" s="23" t="n">
        <v>5500</v>
      </c>
      <c r="AH191" s="10" t="n">
        <f aca="false">IF(AF191="-","-",AF191/Q191)</f>
        <v>68.1635926222935</v>
      </c>
      <c r="AI191" s="10" t="n">
        <f aca="false">IF(K191="-","-",K191/AF191)</f>
        <v>0.976470588235294</v>
      </c>
      <c r="AJ191" s="20" t="n">
        <v>25</v>
      </c>
      <c r="AK191" s="25" t="n">
        <v>3500</v>
      </c>
      <c r="AL191" s="10" t="n">
        <f aca="false">IF(AJ191="-","-",AJ191/Q191)</f>
        <v>10.0240577385726</v>
      </c>
      <c r="AM191" s="23" t="n">
        <f aca="false">IF(AJ191="-","-",AJ191*7.2330138)</f>
        <v>180.825345</v>
      </c>
      <c r="AN191" s="23" t="n">
        <f aca="false">AK191</f>
        <v>3500</v>
      </c>
      <c r="AO191" s="10" t="n">
        <f aca="false">IF(AM191="-","-",AM191/Q191)</f>
        <v>72.5041479550922</v>
      </c>
      <c r="AP191" s="8" t="s">
        <v>732</v>
      </c>
      <c r="AQ191" s="8" t="s">
        <v>1463</v>
      </c>
      <c r="AR191" s="8" t="s">
        <v>1483</v>
      </c>
      <c r="AS191" s="8" t="s">
        <v>735</v>
      </c>
      <c r="AT191" s="8" t="s">
        <v>736</v>
      </c>
      <c r="AU191" s="8" t="s">
        <v>1467</v>
      </c>
      <c r="AV191" s="8" t="s">
        <v>41</v>
      </c>
      <c r="AW191" s="8" t="s">
        <v>1465</v>
      </c>
      <c r="AX191" s="8" t="s">
        <v>41</v>
      </c>
      <c r="AY191" s="6" t="s">
        <v>1429</v>
      </c>
      <c r="AZ191" s="72"/>
    </row>
    <row r="192" s="17" customFormat="true" ht="24.75" hidden="false" customHeight="true" outlineLevel="0" collapsed="false">
      <c r="A192" s="5" t="s">
        <v>1490</v>
      </c>
      <c r="B192" s="7" t="s">
        <v>1475</v>
      </c>
      <c r="C192" s="6" t="s">
        <v>1491</v>
      </c>
      <c r="D192" s="8" t="s">
        <v>51</v>
      </c>
      <c r="E192" s="8" t="s">
        <v>1099</v>
      </c>
      <c r="F192" s="8" t="s">
        <v>1100</v>
      </c>
      <c r="G192" s="8" t="s">
        <v>42</v>
      </c>
      <c r="H192" s="8" t="s">
        <v>68</v>
      </c>
      <c r="I192" s="8" t="s">
        <v>370</v>
      </c>
      <c r="J192" s="8" t="s">
        <v>109</v>
      </c>
      <c r="K192" s="8" t="s">
        <v>1482</v>
      </c>
      <c r="L192" s="8" t="s">
        <v>561</v>
      </c>
      <c r="M192" s="8" t="s">
        <v>711</v>
      </c>
      <c r="N192" s="8" t="s">
        <v>384</v>
      </c>
      <c r="O192" s="8" t="s">
        <v>39</v>
      </c>
      <c r="P192" s="8" t="n">
        <v>91</v>
      </c>
      <c r="Q192" s="7" t="n">
        <v>2.494</v>
      </c>
      <c r="R192" s="46" t="n">
        <f aca="false">IF(S192="-","-",S192*D192)</f>
        <v>2.49379624841958</v>
      </c>
      <c r="S192" s="47" t="n">
        <f aca="false">IF(T192="-","-",((PI()*(T192/2)*(T192/2))*U192)/1000000)</f>
        <v>0.41563270806993</v>
      </c>
      <c r="T192" s="8" t="s">
        <v>960</v>
      </c>
      <c r="U192" s="8" t="s">
        <v>915</v>
      </c>
      <c r="V192" s="10" t="n">
        <f aca="false">IF(T192="-","-",U192/T192)</f>
        <v>0.892857142857143</v>
      </c>
      <c r="W192" s="8" t="s">
        <v>520</v>
      </c>
      <c r="X192" s="11" t="n">
        <v>444</v>
      </c>
      <c r="Y192" s="40" t="n">
        <v>3909</v>
      </c>
      <c r="Z192" s="8" t="s">
        <v>1179</v>
      </c>
      <c r="AA192" s="12" t="n">
        <v>90090</v>
      </c>
      <c r="AB192" s="8" t="s">
        <v>187</v>
      </c>
      <c r="AC192" s="10" t="n">
        <v>0.27</v>
      </c>
      <c r="AD192" s="13" t="n">
        <v>10.5</v>
      </c>
      <c r="AE192" s="8" t="s">
        <v>1398</v>
      </c>
      <c r="AF192" s="23" t="n">
        <v>170</v>
      </c>
      <c r="AG192" s="23" t="n">
        <v>5500</v>
      </c>
      <c r="AH192" s="10" t="n">
        <f aca="false">IF(AF192="-","-",AF192/Q192)</f>
        <v>68.1635926222935</v>
      </c>
      <c r="AI192" s="10" t="n">
        <f aca="false">IF(K192="-","-",K192/AF192)</f>
        <v>0.976470588235294</v>
      </c>
      <c r="AJ192" s="20" t="n">
        <v>25</v>
      </c>
      <c r="AK192" s="25" t="n">
        <v>3950</v>
      </c>
      <c r="AL192" s="10" t="n">
        <f aca="false">IF(AJ192="-","-",AJ192/Q192)</f>
        <v>10.0240577385726</v>
      </c>
      <c r="AM192" s="23" t="n">
        <f aca="false">IF(AJ192="-","-",AJ192*7.2330138)</f>
        <v>180.825345</v>
      </c>
      <c r="AN192" s="23" t="n">
        <f aca="false">AK192</f>
        <v>3950</v>
      </c>
      <c r="AO192" s="10" t="n">
        <f aca="false">IF(AM192="-","-",AM192/Q192)</f>
        <v>72.5041479550922</v>
      </c>
      <c r="AP192" s="8" t="s">
        <v>732</v>
      </c>
      <c r="AQ192" s="8" t="s">
        <v>1463</v>
      </c>
      <c r="AR192" s="8" t="s">
        <v>1483</v>
      </c>
      <c r="AS192" s="8" t="s">
        <v>735</v>
      </c>
      <c r="AT192" s="8" t="s">
        <v>736</v>
      </c>
      <c r="AU192" s="8" t="s">
        <v>1467</v>
      </c>
      <c r="AV192" s="8" t="s">
        <v>41</v>
      </c>
      <c r="AW192" s="8" t="s">
        <v>1465</v>
      </c>
      <c r="AX192" s="8" t="s">
        <v>41</v>
      </c>
      <c r="AY192" s="6" t="s">
        <v>1429</v>
      </c>
      <c r="AZ192" s="72"/>
    </row>
    <row r="193" s="17" customFormat="true" ht="24.75" hidden="false" customHeight="true" outlineLevel="0" collapsed="false">
      <c r="A193" s="5" t="s">
        <v>1490</v>
      </c>
      <c r="B193" s="7" t="s">
        <v>1484</v>
      </c>
      <c r="C193" s="6" t="s">
        <v>1492</v>
      </c>
      <c r="D193" s="8" t="s">
        <v>51</v>
      </c>
      <c r="E193" s="8" t="s">
        <v>1099</v>
      </c>
      <c r="F193" s="8" t="s">
        <v>1100</v>
      </c>
      <c r="G193" s="8" t="s">
        <v>42</v>
      </c>
      <c r="H193" s="8" t="s">
        <v>68</v>
      </c>
      <c r="I193" s="8" t="s">
        <v>370</v>
      </c>
      <c r="J193" s="8" t="s">
        <v>109</v>
      </c>
      <c r="K193" s="8" t="s">
        <v>1482</v>
      </c>
      <c r="L193" s="8" t="s">
        <v>561</v>
      </c>
      <c r="M193" s="8" t="s">
        <v>711</v>
      </c>
      <c r="N193" s="8" t="s">
        <v>384</v>
      </c>
      <c r="O193" s="8" t="s">
        <v>39</v>
      </c>
      <c r="P193" s="8" t="n">
        <v>91</v>
      </c>
      <c r="Q193" s="7" t="n">
        <v>2.494</v>
      </c>
      <c r="R193" s="46" t="n">
        <f aca="false">IF(S193="-","-",S193*D193)</f>
        <v>2.49379624841958</v>
      </c>
      <c r="S193" s="47" t="n">
        <f aca="false">IF(T193="-","-",((PI()*(T193/2)*(T193/2))*U193)/1000000)</f>
        <v>0.41563270806993</v>
      </c>
      <c r="T193" s="8" t="s">
        <v>960</v>
      </c>
      <c r="U193" s="8" t="s">
        <v>915</v>
      </c>
      <c r="V193" s="10" t="n">
        <f aca="false">IF(T193="-","-",U193/T193)</f>
        <v>0.892857142857143</v>
      </c>
      <c r="W193" s="8" t="s">
        <v>520</v>
      </c>
      <c r="X193" s="11" t="n">
        <v>444</v>
      </c>
      <c r="Y193" s="40" t="n">
        <v>3909</v>
      </c>
      <c r="Z193" s="8" t="s">
        <v>1179</v>
      </c>
      <c r="AA193" s="12" t="n">
        <v>90090</v>
      </c>
      <c r="AB193" s="8" t="s">
        <v>187</v>
      </c>
      <c r="AC193" s="10" t="n">
        <v>0.27</v>
      </c>
      <c r="AD193" s="13" t="n">
        <v>10.5</v>
      </c>
      <c r="AE193" s="8" t="s">
        <v>1398</v>
      </c>
      <c r="AF193" s="23" t="n">
        <v>170</v>
      </c>
      <c r="AG193" s="23" t="n">
        <v>5500</v>
      </c>
      <c r="AH193" s="10" t="n">
        <f aca="false">IF(AF193="-","-",AF193/Q193)</f>
        <v>68.1635926222935</v>
      </c>
      <c r="AI193" s="10" t="n">
        <f aca="false">IF(K193="-","-",K193/AF193)</f>
        <v>0.976470588235294</v>
      </c>
      <c r="AJ193" s="20" t="n">
        <f aca="false">AM193*0.138255</f>
        <v>25.024155</v>
      </c>
      <c r="AK193" s="23" t="n">
        <f aca="false">AN193</f>
        <v>3950</v>
      </c>
      <c r="AL193" s="10" t="n">
        <f aca="false">IF(AJ193="-","-",AJ193/Q193)</f>
        <v>10.0337429831596</v>
      </c>
      <c r="AM193" s="23" t="n">
        <v>181</v>
      </c>
      <c r="AN193" s="23" t="n">
        <v>3950</v>
      </c>
      <c r="AO193" s="10" t="n">
        <f aca="false">IF(AM193="-","-",AM193/Q193)</f>
        <v>72.5741780272654</v>
      </c>
      <c r="AP193" s="8" t="s">
        <v>732</v>
      </c>
      <c r="AQ193" s="8" t="s">
        <v>1463</v>
      </c>
      <c r="AR193" s="8" t="s">
        <v>1483</v>
      </c>
      <c r="AS193" s="8" t="s">
        <v>735</v>
      </c>
      <c r="AT193" s="8" t="s">
        <v>736</v>
      </c>
      <c r="AU193" s="8" t="s">
        <v>1467</v>
      </c>
      <c r="AV193" s="8" t="s">
        <v>41</v>
      </c>
      <c r="AW193" s="8" t="s">
        <v>1465</v>
      </c>
      <c r="AX193" s="8" t="s">
        <v>41</v>
      </c>
      <c r="AY193" s="6" t="s">
        <v>1429</v>
      </c>
      <c r="AZ193" s="72"/>
    </row>
    <row r="194" s="17" customFormat="true" ht="24.75" hidden="false" customHeight="true" outlineLevel="0" collapsed="false">
      <c r="A194" s="5" t="s">
        <v>1493</v>
      </c>
      <c r="B194" s="7" t="s">
        <v>1414</v>
      </c>
      <c r="C194" s="6" t="s">
        <v>1494</v>
      </c>
      <c r="D194" s="8" t="s">
        <v>51</v>
      </c>
      <c r="E194" s="8" t="s">
        <v>1099</v>
      </c>
      <c r="F194" s="8" t="s">
        <v>1100</v>
      </c>
      <c r="G194" s="8" t="s">
        <v>42</v>
      </c>
      <c r="H194" s="8" t="s">
        <v>68</v>
      </c>
      <c r="I194" s="8" t="s">
        <v>370</v>
      </c>
      <c r="J194" s="8" t="s">
        <v>109</v>
      </c>
      <c r="K194" s="8" t="s">
        <v>1487</v>
      </c>
      <c r="L194" s="8" t="s">
        <v>561</v>
      </c>
      <c r="M194" s="8" t="s">
        <v>711</v>
      </c>
      <c r="N194" s="8" t="s">
        <v>384</v>
      </c>
      <c r="O194" s="8" t="s">
        <v>39</v>
      </c>
      <c r="P194" s="8" t="n">
        <v>91</v>
      </c>
      <c r="Q194" s="7" t="n">
        <v>2.492</v>
      </c>
      <c r="R194" s="46" t="n">
        <f aca="false">IF(S194="-","-",S194*D194)</f>
        <v>2.49379624841958</v>
      </c>
      <c r="S194" s="47" t="n">
        <f aca="false">IF(T194="-","-",((PI()*(T194/2)*(T194/2))*U194)/1000000)</f>
        <v>0.41563270806993</v>
      </c>
      <c r="T194" s="8" t="s">
        <v>960</v>
      </c>
      <c r="U194" s="8" t="s">
        <v>915</v>
      </c>
      <c r="V194" s="10" t="n">
        <f aca="false">IF(T194="-","-",U194/T194)</f>
        <v>0.892857142857143</v>
      </c>
      <c r="W194" s="8" t="s">
        <v>520</v>
      </c>
      <c r="X194" s="11" t="n">
        <v>654</v>
      </c>
      <c r="Y194" s="40" t="n">
        <v>4717</v>
      </c>
      <c r="Z194" s="8" t="s">
        <v>1179</v>
      </c>
      <c r="AA194" s="12" t="n">
        <v>90090</v>
      </c>
      <c r="AB194" s="8" t="s">
        <v>187</v>
      </c>
      <c r="AC194" s="10" t="n">
        <v>0.27</v>
      </c>
      <c r="AD194" s="13" t="n">
        <v>10.5</v>
      </c>
      <c r="AE194" s="8" t="s">
        <v>1398</v>
      </c>
      <c r="AF194" s="23" t="n">
        <v>170</v>
      </c>
      <c r="AG194" s="23" t="n">
        <v>5500</v>
      </c>
      <c r="AH194" s="10" t="n">
        <f aca="false">IF(AF194="-","-",AF194/Q194)</f>
        <v>68.2182985553772</v>
      </c>
      <c r="AI194" s="10" t="n">
        <f aca="false">IF(K194="-","-",K194/AF194)</f>
        <v>1.04117647058824</v>
      </c>
      <c r="AJ194" s="20" t="n">
        <f aca="false">AM194*0.138255</f>
        <v>25.024155</v>
      </c>
      <c r="AK194" s="23" t="n">
        <f aca="false">AN194</f>
        <v>3500</v>
      </c>
      <c r="AL194" s="10" t="n">
        <f aca="false">IF(AJ194="-","-",AJ194/Q194)</f>
        <v>10.0417957463884</v>
      </c>
      <c r="AM194" s="23" t="n">
        <v>181</v>
      </c>
      <c r="AN194" s="23" t="n">
        <v>3500</v>
      </c>
      <c r="AO194" s="10" t="n">
        <f aca="false">IF(AM194="-","-",AM194/Q194)</f>
        <v>72.6324237560193</v>
      </c>
      <c r="AP194" s="8" t="s">
        <v>732</v>
      </c>
      <c r="AQ194" s="8" t="s">
        <v>1463</v>
      </c>
      <c r="AR194" s="8" t="s">
        <v>1488</v>
      </c>
      <c r="AS194" s="8" t="s">
        <v>735</v>
      </c>
      <c r="AT194" s="8" t="s">
        <v>736</v>
      </c>
      <c r="AU194" s="8" t="s">
        <v>1467</v>
      </c>
      <c r="AV194" s="8" t="s">
        <v>41</v>
      </c>
      <c r="AW194" s="8" t="s">
        <v>1489</v>
      </c>
      <c r="AX194" s="8" t="s">
        <v>41</v>
      </c>
      <c r="AY194" s="6" t="s">
        <v>750</v>
      </c>
      <c r="AZ194" s="72"/>
    </row>
    <row r="195" s="17" customFormat="true" ht="24.75" hidden="false" customHeight="true" outlineLevel="0" collapsed="false">
      <c r="A195" s="5" t="s">
        <v>1493</v>
      </c>
      <c r="B195" s="7" t="s">
        <v>1475</v>
      </c>
      <c r="C195" s="6" t="s">
        <v>1491</v>
      </c>
      <c r="D195" s="8" t="s">
        <v>51</v>
      </c>
      <c r="E195" s="8" t="s">
        <v>1099</v>
      </c>
      <c r="F195" s="8" t="s">
        <v>1100</v>
      </c>
      <c r="G195" s="8" t="s">
        <v>42</v>
      </c>
      <c r="H195" s="8" t="s">
        <v>68</v>
      </c>
      <c r="I195" s="8" t="s">
        <v>370</v>
      </c>
      <c r="J195" s="8" t="s">
        <v>109</v>
      </c>
      <c r="K195" s="8" t="s">
        <v>1487</v>
      </c>
      <c r="L195" s="8" t="s">
        <v>561</v>
      </c>
      <c r="M195" s="8" t="s">
        <v>711</v>
      </c>
      <c r="N195" s="8" t="s">
        <v>384</v>
      </c>
      <c r="O195" s="8" t="s">
        <v>39</v>
      </c>
      <c r="P195" s="8" t="n">
        <v>91</v>
      </c>
      <c r="Q195" s="7" t="n">
        <v>2.492</v>
      </c>
      <c r="R195" s="46" t="n">
        <f aca="false">IF(S195="-","-",S195*D195)</f>
        <v>2.49379624841958</v>
      </c>
      <c r="S195" s="47" t="n">
        <f aca="false">IF(T195="-","-",((PI()*(T195/2)*(T195/2))*U195)/1000000)</f>
        <v>0.41563270806993</v>
      </c>
      <c r="T195" s="8" t="s">
        <v>960</v>
      </c>
      <c r="U195" s="8" t="s">
        <v>915</v>
      </c>
      <c r="V195" s="10" t="n">
        <f aca="false">IF(T195="-","-",U195/T195)</f>
        <v>0.892857142857143</v>
      </c>
      <c r="W195" s="8" t="s">
        <v>520</v>
      </c>
      <c r="X195" s="11" t="n">
        <v>654</v>
      </c>
      <c r="Y195" s="40" t="n">
        <v>4717</v>
      </c>
      <c r="Z195" s="8" t="s">
        <v>1179</v>
      </c>
      <c r="AA195" s="12" t="n">
        <v>90090</v>
      </c>
      <c r="AB195" s="8" t="s">
        <v>187</v>
      </c>
      <c r="AC195" s="10" t="n">
        <v>0.27</v>
      </c>
      <c r="AD195" s="13" t="n">
        <v>10.5</v>
      </c>
      <c r="AE195" s="8" t="s">
        <v>1398</v>
      </c>
      <c r="AF195" s="23" t="n">
        <v>170</v>
      </c>
      <c r="AG195" s="23" t="n">
        <v>5500</v>
      </c>
      <c r="AH195" s="10" t="n">
        <f aca="false">IF(AF195="-","-",AF195/Q195)</f>
        <v>68.2182985553772</v>
      </c>
      <c r="AI195" s="10" t="n">
        <f aca="false">IF(K195="-","-",K195/AF195)</f>
        <v>1.04117647058824</v>
      </c>
      <c r="AJ195" s="20" t="n">
        <f aca="false">AM195*0.138255</f>
        <v>25.024155</v>
      </c>
      <c r="AK195" s="23" t="n">
        <f aca="false">AN195</f>
        <v>3500</v>
      </c>
      <c r="AL195" s="10" t="n">
        <f aca="false">IF(AJ195="-","-",AJ195/Q195)</f>
        <v>10.0417957463884</v>
      </c>
      <c r="AM195" s="23" t="n">
        <v>181</v>
      </c>
      <c r="AN195" s="23" t="n">
        <v>3500</v>
      </c>
      <c r="AO195" s="10" t="n">
        <f aca="false">IF(AM195="-","-",AM195/Q195)</f>
        <v>72.6324237560193</v>
      </c>
      <c r="AP195" s="8" t="s">
        <v>732</v>
      </c>
      <c r="AQ195" s="8" t="s">
        <v>1463</v>
      </c>
      <c r="AR195" s="8" t="s">
        <v>1488</v>
      </c>
      <c r="AS195" s="8" t="s">
        <v>735</v>
      </c>
      <c r="AT195" s="8" t="s">
        <v>736</v>
      </c>
      <c r="AU195" s="8" t="s">
        <v>1467</v>
      </c>
      <c r="AV195" s="8" t="s">
        <v>41</v>
      </c>
      <c r="AW195" s="8" t="s">
        <v>1489</v>
      </c>
      <c r="AX195" s="8" t="s">
        <v>41</v>
      </c>
      <c r="AY195" s="6" t="s">
        <v>750</v>
      </c>
      <c r="AZ195" s="72"/>
    </row>
    <row r="196" s="17" customFormat="true" ht="24.75" hidden="false" customHeight="true" outlineLevel="0" collapsed="false">
      <c r="A196" s="5" t="s">
        <v>1493</v>
      </c>
      <c r="B196" s="7" t="s">
        <v>1484</v>
      </c>
      <c r="C196" s="6" t="s">
        <v>1492</v>
      </c>
      <c r="D196" s="8" t="s">
        <v>51</v>
      </c>
      <c r="E196" s="8" t="s">
        <v>1099</v>
      </c>
      <c r="F196" s="8" t="s">
        <v>1100</v>
      </c>
      <c r="G196" s="8" t="s">
        <v>42</v>
      </c>
      <c r="H196" s="8" t="s">
        <v>68</v>
      </c>
      <c r="I196" s="8" t="s">
        <v>370</v>
      </c>
      <c r="J196" s="8" t="s">
        <v>109</v>
      </c>
      <c r="K196" s="8" t="s">
        <v>1487</v>
      </c>
      <c r="L196" s="8" t="s">
        <v>561</v>
      </c>
      <c r="M196" s="8" t="s">
        <v>711</v>
      </c>
      <c r="N196" s="8" t="s">
        <v>384</v>
      </c>
      <c r="O196" s="8" t="s">
        <v>39</v>
      </c>
      <c r="P196" s="8" t="n">
        <v>91</v>
      </c>
      <c r="Q196" s="7" t="n">
        <v>2.492</v>
      </c>
      <c r="R196" s="46" t="n">
        <f aca="false">IF(S196="-","-",S196*D196)</f>
        <v>2.49379624841958</v>
      </c>
      <c r="S196" s="47" t="n">
        <f aca="false">IF(T196="-","-",((PI()*(T196/2)*(T196/2))*U196)/1000000)</f>
        <v>0.41563270806993</v>
      </c>
      <c r="T196" s="8" t="s">
        <v>960</v>
      </c>
      <c r="U196" s="8" t="s">
        <v>915</v>
      </c>
      <c r="V196" s="10" t="n">
        <f aca="false">IF(T196="-","-",U196/T196)</f>
        <v>0.892857142857143</v>
      </c>
      <c r="W196" s="8" t="s">
        <v>520</v>
      </c>
      <c r="X196" s="11" t="n">
        <v>654</v>
      </c>
      <c r="Y196" s="40" t="n">
        <v>4717</v>
      </c>
      <c r="Z196" s="8" t="s">
        <v>1179</v>
      </c>
      <c r="AA196" s="12" t="n">
        <v>90090</v>
      </c>
      <c r="AB196" s="8" t="s">
        <v>187</v>
      </c>
      <c r="AC196" s="10" t="n">
        <v>0.27</v>
      </c>
      <c r="AD196" s="13" t="n">
        <v>10.5</v>
      </c>
      <c r="AE196" s="8" t="s">
        <v>1398</v>
      </c>
      <c r="AF196" s="23" t="n">
        <v>170</v>
      </c>
      <c r="AG196" s="23" t="n">
        <v>5500</v>
      </c>
      <c r="AH196" s="10" t="n">
        <f aca="false">IF(AF196="-","-",AF196/Q196)</f>
        <v>68.2182985553772</v>
      </c>
      <c r="AI196" s="10" t="n">
        <f aca="false">IF(K196="-","-",K196/AF196)</f>
        <v>1.04117647058824</v>
      </c>
      <c r="AJ196" s="20" t="n">
        <f aca="false">AM196*0.138255</f>
        <v>25.024155</v>
      </c>
      <c r="AK196" s="23" t="n">
        <f aca="false">AN196</f>
        <v>3500</v>
      </c>
      <c r="AL196" s="10" t="n">
        <f aca="false">IF(AJ196="-","-",AJ196/Q196)</f>
        <v>10.0417957463884</v>
      </c>
      <c r="AM196" s="23" t="n">
        <v>181</v>
      </c>
      <c r="AN196" s="23" t="n">
        <v>3500</v>
      </c>
      <c r="AO196" s="10" t="n">
        <f aca="false">IF(AM196="-","-",AM196/Q196)</f>
        <v>72.6324237560193</v>
      </c>
      <c r="AP196" s="8" t="s">
        <v>732</v>
      </c>
      <c r="AQ196" s="8" t="s">
        <v>1463</v>
      </c>
      <c r="AR196" s="8" t="s">
        <v>1488</v>
      </c>
      <c r="AS196" s="8" t="s">
        <v>735</v>
      </c>
      <c r="AT196" s="8" t="s">
        <v>736</v>
      </c>
      <c r="AU196" s="8" t="s">
        <v>1467</v>
      </c>
      <c r="AV196" s="8" t="s">
        <v>41</v>
      </c>
      <c r="AW196" s="8" t="s">
        <v>1489</v>
      </c>
      <c r="AX196" s="8" t="s">
        <v>41</v>
      </c>
      <c r="AY196" s="6" t="s">
        <v>750</v>
      </c>
      <c r="AZ196" s="72"/>
    </row>
    <row r="197" s="17" customFormat="true" ht="24.75" hidden="false" customHeight="true" outlineLevel="0" collapsed="false">
      <c r="A197" s="5" t="s">
        <v>1495</v>
      </c>
      <c r="B197" s="6" t="s">
        <v>1255</v>
      </c>
      <c r="C197" s="7" t="s">
        <v>1496</v>
      </c>
      <c r="D197" s="8" t="s">
        <v>51</v>
      </c>
      <c r="E197" s="8" t="s">
        <v>1099</v>
      </c>
      <c r="F197" s="8" t="s">
        <v>1100</v>
      </c>
      <c r="G197" s="8" t="s">
        <v>42</v>
      </c>
      <c r="H197" s="8" t="s">
        <v>68</v>
      </c>
      <c r="I197" s="8" t="s">
        <v>370</v>
      </c>
      <c r="J197" s="8" t="s">
        <v>109</v>
      </c>
      <c r="K197" s="8" t="s">
        <v>1497</v>
      </c>
      <c r="L197" s="8" t="s">
        <v>561</v>
      </c>
      <c r="M197" s="8" t="s">
        <v>711</v>
      </c>
      <c r="N197" s="8" t="s">
        <v>384</v>
      </c>
      <c r="O197" s="8" t="s">
        <v>39</v>
      </c>
      <c r="P197" s="8" t="n">
        <v>91</v>
      </c>
      <c r="Q197" s="7" t="n">
        <v>2.793</v>
      </c>
      <c r="R197" s="46" t="n">
        <f aca="false">IF(S197="-","-",S197*D197)</f>
        <v>2.79305179822993</v>
      </c>
      <c r="S197" s="47" t="n">
        <f aca="false">IF(T197="-","-",((PI()*(T197/2)*(T197/2))*U197)/1000000)</f>
        <v>0.465508633038321</v>
      </c>
      <c r="T197" s="8" t="s">
        <v>960</v>
      </c>
      <c r="U197" s="8" t="s">
        <v>960</v>
      </c>
      <c r="V197" s="10" t="n">
        <f aca="false">IF(T197="-","-",U197/T197)</f>
        <v>1</v>
      </c>
      <c r="W197" s="8" t="s">
        <v>1418</v>
      </c>
      <c r="X197" s="11" t="n">
        <v>149</v>
      </c>
      <c r="Y197" s="40" t="n">
        <v>3909</v>
      </c>
      <c r="Z197" s="8" t="s">
        <v>1179</v>
      </c>
      <c r="AA197" s="12" t="n">
        <v>90090</v>
      </c>
      <c r="AB197" s="8" t="s">
        <v>499</v>
      </c>
      <c r="AC197" s="10" t="n">
        <v>0.31</v>
      </c>
      <c r="AD197" s="13" t="n">
        <v>10.2</v>
      </c>
      <c r="AE197" s="8" t="s">
        <v>1398</v>
      </c>
      <c r="AF197" s="23" t="n">
        <v>193</v>
      </c>
      <c r="AG197" s="23" t="n">
        <v>5300</v>
      </c>
      <c r="AH197" s="10" t="n">
        <f aca="false">IF(AF197="-","-",AF197/Q197)</f>
        <v>69.1013247404225</v>
      </c>
      <c r="AI197" s="10" t="n">
        <f aca="false">IF(K197="-","-",K197/AF197)</f>
        <v>0.880829015544042</v>
      </c>
      <c r="AJ197" s="25" t="n">
        <v>28.5</v>
      </c>
      <c r="AK197" s="25" t="n">
        <v>3950</v>
      </c>
      <c r="AL197" s="10" t="n">
        <f aca="false">IF(AJ197="-","-",AJ197/Q197)</f>
        <v>10.2040816326531</v>
      </c>
      <c r="AM197" s="23" t="n">
        <f aca="false">IF(AJ197="-","-",AJ197*7.2330138)</f>
        <v>206.1408933</v>
      </c>
      <c r="AN197" s="23" t="n">
        <f aca="false">AK197</f>
        <v>3950</v>
      </c>
      <c r="AO197" s="10" t="n">
        <f aca="false">IF(AM197="-","-",AM197/Q197)</f>
        <v>73.8062632653061</v>
      </c>
      <c r="AP197" s="8" t="s">
        <v>732</v>
      </c>
      <c r="AQ197" s="8" t="s">
        <v>1463</v>
      </c>
      <c r="AR197" s="8" t="s">
        <v>1483</v>
      </c>
      <c r="AS197" s="8" t="s">
        <v>735</v>
      </c>
      <c r="AT197" s="8" t="s">
        <v>736</v>
      </c>
      <c r="AU197" s="8" t="s">
        <v>1467</v>
      </c>
      <c r="AV197" s="8" t="s">
        <v>41</v>
      </c>
      <c r="AW197" s="8" t="s">
        <v>1465</v>
      </c>
      <c r="AX197" s="8" t="s">
        <v>41</v>
      </c>
      <c r="AY197" s="6" t="s">
        <v>741</v>
      </c>
      <c r="AZ197" s="72"/>
    </row>
    <row r="198" s="17" customFormat="true" ht="24.75" hidden="false" customHeight="true" outlineLevel="0" collapsed="false">
      <c r="A198" s="5" t="s">
        <v>1495</v>
      </c>
      <c r="B198" s="6" t="s">
        <v>1498</v>
      </c>
      <c r="C198" s="7" t="s">
        <v>1499</v>
      </c>
      <c r="D198" s="8" t="s">
        <v>51</v>
      </c>
      <c r="E198" s="8" t="s">
        <v>1099</v>
      </c>
      <c r="F198" s="8" t="s">
        <v>1100</v>
      </c>
      <c r="G198" s="8" t="s">
        <v>42</v>
      </c>
      <c r="H198" s="8" t="s">
        <v>68</v>
      </c>
      <c r="I198" s="8" t="s">
        <v>370</v>
      </c>
      <c r="J198" s="8" t="s">
        <v>109</v>
      </c>
      <c r="K198" s="8" t="s">
        <v>1497</v>
      </c>
      <c r="L198" s="8" t="s">
        <v>561</v>
      </c>
      <c r="M198" s="8" t="s">
        <v>711</v>
      </c>
      <c r="N198" s="8" t="s">
        <v>384</v>
      </c>
      <c r="O198" s="8" t="s">
        <v>39</v>
      </c>
      <c r="P198" s="8" t="n">
        <v>91</v>
      </c>
      <c r="Q198" s="7" t="n">
        <v>2.793</v>
      </c>
      <c r="R198" s="46" t="n">
        <f aca="false">IF(S198="-","-",S198*D198)</f>
        <v>2.79305179822993</v>
      </c>
      <c r="S198" s="47" t="n">
        <f aca="false">IF(T198="-","-",((PI()*(T198/2)*(T198/2))*U198)/1000000)</f>
        <v>0.465508633038321</v>
      </c>
      <c r="T198" s="8" t="s">
        <v>960</v>
      </c>
      <c r="U198" s="8" t="s">
        <v>960</v>
      </c>
      <c r="V198" s="10" t="n">
        <f aca="false">IF(T198="-","-",U198/T198)</f>
        <v>1</v>
      </c>
      <c r="W198" s="8" t="s">
        <v>1418</v>
      </c>
      <c r="X198" s="11" t="n">
        <v>149</v>
      </c>
      <c r="Y198" s="40" t="n">
        <v>3909</v>
      </c>
      <c r="Z198" s="8" t="s">
        <v>1179</v>
      </c>
      <c r="AA198" s="12" t="n">
        <v>90090</v>
      </c>
      <c r="AB198" s="8" t="s">
        <v>499</v>
      </c>
      <c r="AC198" s="10" t="n">
        <v>0.31</v>
      </c>
      <c r="AD198" s="13" t="n">
        <v>10.2</v>
      </c>
      <c r="AE198" s="8" t="s">
        <v>1398</v>
      </c>
      <c r="AF198" s="23" t="n">
        <v>193</v>
      </c>
      <c r="AG198" s="23" t="n">
        <v>5300</v>
      </c>
      <c r="AH198" s="10" t="n">
        <f aca="false">IF(AF198="-","-",AF198/Q198)</f>
        <v>69.1013247404225</v>
      </c>
      <c r="AI198" s="10" t="n">
        <f aca="false">IF(K198="-","-",K198/AF198)</f>
        <v>0.880829015544042</v>
      </c>
      <c r="AJ198" s="20" t="n">
        <f aca="false">AM198*0.138255</f>
        <v>28.48053</v>
      </c>
      <c r="AK198" s="23" t="n">
        <f aca="false">AN198</f>
        <v>3950</v>
      </c>
      <c r="AL198" s="10" t="n">
        <f aca="false">IF(AJ198="-","-",AJ198/Q198)</f>
        <v>10.1971106337272</v>
      </c>
      <c r="AM198" s="23" t="n">
        <v>206</v>
      </c>
      <c r="AN198" s="23" t="n">
        <v>3950</v>
      </c>
      <c r="AO198" s="10" t="n">
        <f aca="false">IF(AM198="-","-",AM198/Q198)</f>
        <v>73.7558181167204</v>
      </c>
      <c r="AP198" s="8" t="s">
        <v>732</v>
      </c>
      <c r="AQ198" s="8" t="s">
        <v>1463</v>
      </c>
      <c r="AR198" s="8" t="s">
        <v>1483</v>
      </c>
      <c r="AS198" s="8" t="s">
        <v>735</v>
      </c>
      <c r="AT198" s="8" t="s">
        <v>736</v>
      </c>
      <c r="AU198" s="8" t="s">
        <v>1467</v>
      </c>
      <c r="AV198" s="8" t="s">
        <v>41</v>
      </c>
      <c r="AW198" s="8" t="s">
        <v>1465</v>
      </c>
      <c r="AX198" s="8" t="s">
        <v>41</v>
      </c>
      <c r="AY198" s="6" t="s">
        <v>741</v>
      </c>
      <c r="AZ198" s="72"/>
    </row>
    <row r="199" s="17" customFormat="true" ht="24.75" hidden="false" customHeight="true" outlineLevel="0" collapsed="false">
      <c r="A199" s="5" t="s">
        <v>1495</v>
      </c>
      <c r="B199" s="6" t="s">
        <v>1500</v>
      </c>
      <c r="C199" s="7" t="s">
        <v>1116</v>
      </c>
      <c r="D199" s="8" t="s">
        <v>51</v>
      </c>
      <c r="E199" s="8" t="s">
        <v>1099</v>
      </c>
      <c r="F199" s="8" t="s">
        <v>1100</v>
      </c>
      <c r="G199" s="8" t="s">
        <v>42</v>
      </c>
      <c r="H199" s="8" t="s">
        <v>68</v>
      </c>
      <c r="I199" s="8" t="s">
        <v>370</v>
      </c>
      <c r="J199" s="8" t="s">
        <v>109</v>
      </c>
      <c r="K199" s="8" t="s">
        <v>1497</v>
      </c>
      <c r="L199" s="8" t="s">
        <v>561</v>
      </c>
      <c r="M199" s="8" t="s">
        <v>711</v>
      </c>
      <c r="N199" s="8" t="s">
        <v>384</v>
      </c>
      <c r="O199" s="8" t="s">
        <v>39</v>
      </c>
      <c r="P199" s="8" t="n">
        <v>91</v>
      </c>
      <c r="Q199" s="7" t="n">
        <v>2.793</v>
      </c>
      <c r="R199" s="46" t="n">
        <f aca="false">IF(S199="-","-",S199*D199)</f>
        <v>2.79305179822993</v>
      </c>
      <c r="S199" s="47" t="n">
        <f aca="false">IF(T199="-","-",((PI()*(T199/2)*(T199/2))*U199)/1000000)</f>
        <v>0.465508633038321</v>
      </c>
      <c r="T199" s="8" t="s">
        <v>960</v>
      </c>
      <c r="U199" s="8" t="s">
        <v>960</v>
      </c>
      <c r="V199" s="10" t="n">
        <f aca="false">IF(T199="-","-",U199/T199)</f>
        <v>1</v>
      </c>
      <c r="W199" s="8" t="s">
        <v>1418</v>
      </c>
      <c r="X199" s="11" t="n">
        <v>149</v>
      </c>
      <c r="Y199" s="40" t="n">
        <v>3909</v>
      </c>
      <c r="Z199" s="8" t="s">
        <v>1179</v>
      </c>
      <c r="AA199" s="12" t="n">
        <v>90090</v>
      </c>
      <c r="AB199" s="8" t="s">
        <v>499</v>
      </c>
      <c r="AC199" s="10" t="n">
        <v>0.31</v>
      </c>
      <c r="AD199" s="13" t="n">
        <v>10.2</v>
      </c>
      <c r="AE199" s="8" t="s">
        <v>1398</v>
      </c>
      <c r="AF199" s="23" t="n">
        <v>193</v>
      </c>
      <c r="AG199" s="23" t="n">
        <v>5300</v>
      </c>
      <c r="AH199" s="10" t="n">
        <f aca="false">IF(AF199="-","-",AF199/Q199)</f>
        <v>69.1013247404225</v>
      </c>
      <c r="AI199" s="10" t="n">
        <f aca="false">IF(K199="-","-",K199/AF199)</f>
        <v>0.880829015544042</v>
      </c>
      <c r="AJ199" s="20" t="n">
        <f aca="false">AM199*0.138255</f>
        <v>28.48053</v>
      </c>
      <c r="AK199" s="23" t="n">
        <f aca="false">AN199</f>
        <v>3950</v>
      </c>
      <c r="AL199" s="10" t="n">
        <f aca="false">IF(AJ199="-","-",AJ199/Q199)</f>
        <v>10.1971106337272</v>
      </c>
      <c r="AM199" s="23" t="n">
        <v>206</v>
      </c>
      <c r="AN199" s="23" t="n">
        <v>3950</v>
      </c>
      <c r="AO199" s="10" t="n">
        <f aca="false">IF(AM199="-","-",AM199/Q199)</f>
        <v>73.7558181167204</v>
      </c>
      <c r="AP199" s="8" t="s">
        <v>732</v>
      </c>
      <c r="AQ199" s="8" t="s">
        <v>1463</v>
      </c>
      <c r="AR199" s="8" t="s">
        <v>1483</v>
      </c>
      <c r="AS199" s="8" t="s">
        <v>735</v>
      </c>
      <c r="AT199" s="8" t="s">
        <v>736</v>
      </c>
      <c r="AU199" s="8" t="s">
        <v>1467</v>
      </c>
      <c r="AV199" s="8" t="s">
        <v>41</v>
      </c>
      <c r="AW199" s="8" t="s">
        <v>1465</v>
      </c>
      <c r="AX199" s="8" t="s">
        <v>41</v>
      </c>
      <c r="AY199" s="6" t="s">
        <v>741</v>
      </c>
      <c r="AZ199" s="72"/>
    </row>
    <row r="200" s="17" customFormat="true" ht="24.75" hidden="false" customHeight="true" outlineLevel="0" collapsed="false">
      <c r="A200" s="5" t="s">
        <v>1495</v>
      </c>
      <c r="B200" s="6" t="s">
        <v>1484</v>
      </c>
      <c r="C200" s="7" t="s">
        <v>1501</v>
      </c>
      <c r="D200" s="8" t="s">
        <v>51</v>
      </c>
      <c r="E200" s="8" t="s">
        <v>1099</v>
      </c>
      <c r="F200" s="8" t="s">
        <v>1100</v>
      </c>
      <c r="G200" s="8" t="s">
        <v>42</v>
      </c>
      <c r="H200" s="8" t="s">
        <v>68</v>
      </c>
      <c r="I200" s="8" t="s">
        <v>370</v>
      </c>
      <c r="J200" s="8" t="s">
        <v>109</v>
      </c>
      <c r="K200" s="8" t="s">
        <v>1497</v>
      </c>
      <c r="L200" s="8" t="s">
        <v>561</v>
      </c>
      <c r="M200" s="8" t="s">
        <v>711</v>
      </c>
      <c r="N200" s="8" t="s">
        <v>384</v>
      </c>
      <c r="O200" s="8" t="s">
        <v>39</v>
      </c>
      <c r="P200" s="8" t="n">
        <v>91</v>
      </c>
      <c r="Q200" s="7" t="n">
        <v>2.793</v>
      </c>
      <c r="R200" s="46" t="n">
        <f aca="false">IF(S200="-","-",S200*D200)</f>
        <v>2.79305179822993</v>
      </c>
      <c r="S200" s="47" t="n">
        <f aca="false">IF(T200="-","-",((PI()*(T200/2)*(T200/2))*U200)/1000000)</f>
        <v>0.465508633038321</v>
      </c>
      <c r="T200" s="8" t="s">
        <v>960</v>
      </c>
      <c r="U200" s="8" t="s">
        <v>960</v>
      </c>
      <c r="V200" s="10" t="n">
        <f aca="false">IF(T200="-","-",U200/T200)</f>
        <v>1</v>
      </c>
      <c r="W200" s="8" t="s">
        <v>1418</v>
      </c>
      <c r="X200" s="11" t="n">
        <v>149</v>
      </c>
      <c r="Y200" s="40" t="n">
        <v>3909</v>
      </c>
      <c r="Z200" s="8" t="s">
        <v>1179</v>
      </c>
      <c r="AA200" s="12" t="n">
        <v>90090</v>
      </c>
      <c r="AB200" s="8" t="s">
        <v>499</v>
      </c>
      <c r="AC200" s="10" t="n">
        <v>0.31</v>
      </c>
      <c r="AD200" s="13" t="n">
        <v>10.2</v>
      </c>
      <c r="AE200" s="8" t="s">
        <v>1398</v>
      </c>
      <c r="AF200" s="23" t="n">
        <v>193</v>
      </c>
      <c r="AG200" s="23" t="n">
        <v>5300</v>
      </c>
      <c r="AH200" s="10" t="n">
        <f aca="false">IF(AF200="-","-",AF200/Q200)</f>
        <v>69.1013247404225</v>
      </c>
      <c r="AI200" s="10" t="n">
        <f aca="false">IF(K200="-","-",K200/AF200)</f>
        <v>0.880829015544042</v>
      </c>
      <c r="AJ200" s="20" t="n">
        <f aca="false">AM200*0.138255</f>
        <v>28.48053</v>
      </c>
      <c r="AK200" s="23" t="n">
        <f aca="false">AN200</f>
        <v>3950</v>
      </c>
      <c r="AL200" s="10" t="n">
        <f aca="false">IF(AJ200="-","-",AJ200/Q200)</f>
        <v>10.1971106337272</v>
      </c>
      <c r="AM200" s="23" t="n">
        <v>206</v>
      </c>
      <c r="AN200" s="23" t="n">
        <v>3950</v>
      </c>
      <c r="AO200" s="10" t="n">
        <f aca="false">IF(AM200="-","-",AM200/Q200)</f>
        <v>73.7558181167204</v>
      </c>
      <c r="AP200" s="8" t="s">
        <v>732</v>
      </c>
      <c r="AQ200" s="8" t="s">
        <v>1463</v>
      </c>
      <c r="AR200" s="8" t="s">
        <v>1483</v>
      </c>
      <c r="AS200" s="8" t="s">
        <v>735</v>
      </c>
      <c r="AT200" s="8" t="s">
        <v>736</v>
      </c>
      <c r="AU200" s="8" t="s">
        <v>1467</v>
      </c>
      <c r="AV200" s="8" t="s">
        <v>41</v>
      </c>
      <c r="AW200" s="8" t="s">
        <v>1465</v>
      </c>
      <c r="AX200" s="8" t="s">
        <v>41</v>
      </c>
      <c r="AY200" s="6" t="s">
        <v>741</v>
      </c>
      <c r="AZ200" s="72"/>
    </row>
    <row r="201" s="17" customFormat="true" ht="24.75" hidden="false" customHeight="true" outlineLevel="0" collapsed="false">
      <c r="A201" s="5" t="s">
        <v>1502</v>
      </c>
      <c r="B201" s="6" t="s">
        <v>1414</v>
      </c>
      <c r="C201" s="7" t="s">
        <v>1503</v>
      </c>
      <c r="D201" s="8" t="s">
        <v>51</v>
      </c>
      <c r="E201" s="8" t="s">
        <v>1099</v>
      </c>
      <c r="F201" s="8" t="s">
        <v>1100</v>
      </c>
      <c r="G201" s="8" t="s">
        <v>42</v>
      </c>
      <c r="H201" s="8" t="s">
        <v>68</v>
      </c>
      <c r="I201" s="8" t="s">
        <v>370</v>
      </c>
      <c r="J201" s="8" t="s">
        <v>109</v>
      </c>
      <c r="K201" s="8" t="s">
        <v>118</v>
      </c>
      <c r="L201" s="8" t="s">
        <v>561</v>
      </c>
      <c r="M201" s="8" t="s">
        <v>711</v>
      </c>
      <c r="N201" s="8" t="s">
        <v>384</v>
      </c>
      <c r="O201" s="8" t="s">
        <v>39</v>
      </c>
      <c r="P201" s="8" t="n">
        <v>91</v>
      </c>
      <c r="Q201" s="7" t="n">
        <v>2.793</v>
      </c>
      <c r="R201" s="46" t="n">
        <f aca="false">IF(S201="-","-",S201*D201)</f>
        <v>2.79305179822993</v>
      </c>
      <c r="S201" s="47" t="n">
        <f aca="false">IF(T201="-","-",((PI()*(T201/2)*(T201/2))*U201)/1000000)</f>
        <v>0.465508633038321</v>
      </c>
      <c r="T201" s="8" t="s">
        <v>960</v>
      </c>
      <c r="U201" s="8" t="s">
        <v>960</v>
      </c>
      <c r="V201" s="10" t="n">
        <f aca="false">IF(T201="-","-",U201/T201)</f>
        <v>1</v>
      </c>
      <c r="W201" s="8" t="s">
        <v>1267</v>
      </c>
      <c r="X201" s="11" t="n">
        <v>654</v>
      </c>
      <c r="Y201" s="40" t="n">
        <v>4717</v>
      </c>
      <c r="Z201" s="8" t="s">
        <v>1179</v>
      </c>
      <c r="AA201" s="12" t="n">
        <v>90090</v>
      </c>
      <c r="AB201" s="8" t="s">
        <v>499</v>
      </c>
      <c r="AC201" s="10" t="n">
        <v>0.31</v>
      </c>
      <c r="AD201" s="13" t="n">
        <v>10.2</v>
      </c>
      <c r="AE201" s="8" t="s">
        <v>1398</v>
      </c>
      <c r="AF201" s="23" t="n">
        <v>193</v>
      </c>
      <c r="AG201" s="23" t="n">
        <v>5300</v>
      </c>
      <c r="AH201" s="10" t="n">
        <f aca="false">IF(AF201="-","-",AF201/Q201)</f>
        <v>69.1013247404225</v>
      </c>
      <c r="AI201" s="10" t="n">
        <f aca="false">IF(K201="-","-",K201/AF201)</f>
        <v>0.932642487046632</v>
      </c>
      <c r="AJ201" s="25" t="n">
        <v>28.5</v>
      </c>
      <c r="AK201" s="25" t="n">
        <v>3500</v>
      </c>
      <c r="AL201" s="10" t="n">
        <f aca="false">IF(AJ201="-","-",AJ201/Q201)</f>
        <v>10.2040816326531</v>
      </c>
      <c r="AM201" s="23" t="n">
        <f aca="false">IF(AJ201="-","-",AJ201*7.2330138)</f>
        <v>206.1408933</v>
      </c>
      <c r="AN201" s="23" t="n">
        <f aca="false">AK201</f>
        <v>3500</v>
      </c>
      <c r="AO201" s="10" t="n">
        <f aca="false">IF(AM201="-","-",AM201/Q201)</f>
        <v>73.8062632653061</v>
      </c>
      <c r="AP201" s="8" t="s">
        <v>732</v>
      </c>
      <c r="AQ201" s="8" t="s">
        <v>1463</v>
      </c>
      <c r="AR201" s="8" t="s">
        <v>1488</v>
      </c>
      <c r="AS201" s="8" t="s">
        <v>735</v>
      </c>
      <c r="AT201" s="8" t="s">
        <v>736</v>
      </c>
      <c r="AU201" s="8" t="s">
        <v>1467</v>
      </c>
      <c r="AV201" s="8" t="s">
        <v>41</v>
      </c>
      <c r="AW201" s="8" t="s">
        <v>1489</v>
      </c>
      <c r="AX201" s="8" t="s">
        <v>41</v>
      </c>
      <c r="AY201" s="6" t="s">
        <v>750</v>
      </c>
      <c r="AZ201" s="72"/>
    </row>
    <row r="202" s="17" customFormat="true" ht="24.75" hidden="false" customHeight="true" outlineLevel="0" collapsed="false">
      <c r="A202" s="5" t="s">
        <v>1502</v>
      </c>
      <c r="B202" s="6" t="s">
        <v>1498</v>
      </c>
      <c r="C202" s="7" t="s">
        <v>1332</v>
      </c>
      <c r="D202" s="8" t="s">
        <v>51</v>
      </c>
      <c r="E202" s="8" t="s">
        <v>1099</v>
      </c>
      <c r="F202" s="8" t="s">
        <v>1100</v>
      </c>
      <c r="G202" s="8" t="s">
        <v>42</v>
      </c>
      <c r="H202" s="8" t="s">
        <v>68</v>
      </c>
      <c r="I202" s="8" t="s">
        <v>370</v>
      </c>
      <c r="J202" s="8" t="s">
        <v>109</v>
      </c>
      <c r="K202" s="8" t="s">
        <v>118</v>
      </c>
      <c r="L202" s="8" t="s">
        <v>561</v>
      </c>
      <c r="M202" s="8" t="s">
        <v>711</v>
      </c>
      <c r="N202" s="8" t="s">
        <v>384</v>
      </c>
      <c r="O202" s="8" t="s">
        <v>39</v>
      </c>
      <c r="P202" s="8" t="n">
        <v>91</v>
      </c>
      <c r="Q202" s="7" t="n">
        <v>2.793</v>
      </c>
      <c r="R202" s="46" t="n">
        <f aca="false">IF(S202="-","-",S202*D202)</f>
        <v>2.79305179822993</v>
      </c>
      <c r="S202" s="47" t="n">
        <f aca="false">IF(T202="-","-",((PI()*(T202/2)*(T202/2))*U202)/1000000)</f>
        <v>0.465508633038321</v>
      </c>
      <c r="T202" s="8" t="s">
        <v>960</v>
      </c>
      <c r="U202" s="8" t="s">
        <v>960</v>
      </c>
      <c r="V202" s="10" t="n">
        <f aca="false">IF(T202="-","-",U202/T202)</f>
        <v>1</v>
      </c>
      <c r="W202" s="8" t="s">
        <v>1267</v>
      </c>
      <c r="X202" s="11" t="n">
        <v>654</v>
      </c>
      <c r="Y202" s="40" t="n">
        <v>4717</v>
      </c>
      <c r="Z202" s="8" t="s">
        <v>1179</v>
      </c>
      <c r="AA202" s="12" t="n">
        <v>90090</v>
      </c>
      <c r="AB202" s="8" t="s">
        <v>499</v>
      </c>
      <c r="AC202" s="10" t="n">
        <v>0.31</v>
      </c>
      <c r="AD202" s="13" t="n">
        <v>10.2</v>
      </c>
      <c r="AE202" s="8" t="s">
        <v>1398</v>
      </c>
      <c r="AF202" s="23" t="n">
        <v>193</v>
      </c>
      <c r="AG202" s="23" t="n">
        <v>5300</v>
      </c>
      <c r="AH202" s="10" t="n">
        <f aca="false">IF(AF202="-","-",AF202/Q202)</f>
        <v>69.1013247404225</v>
      </c>
      <c r="AI202" s="10" t="n">
        <f aca="false">IF(K202="-","-",K202/AF202)</f>
        <v>0.932642487046632</v>
      </c>
      <c r="AJ202" s="20" t="n">
        <f aca="false">AM202*0.138255</f>
        <v>28.48053</v>
      </c>
      <c r="AK202" s="23" t="n">
        <f aca="false">AN202</f>
        <v>3500</v>
      </c>
      <c r="AL202" s="10" t="n">
        <f aca="false">IF(AJ202="-","-",AJ202/Q202)</f>
        <v>10.1971106337272</v>
      </c>
      <c r="AM202" s="23" t="n">
        <v>206</v>
      </c>
      <c r="AN202" s="23" t="n">
        <v>3500</v>
      </c>
      <c r="AO202" s="10" t="n">
        <f aca="false">IF(AM202="-","-",AM202/Q202)</f>
        <v>73.7558181167204</v>
      </c>
      <c r="AP202" s="8" t="s">
        <v>732</v>
      </c>
      <c r="AQ202" s="8" t="s">
        <v>1463</v>
      </c>
      <c r="AR202" s="8" t="s">
        <v>1488</v>
      </c>
      <c r="AS202" s="8" t="s">
        <v>735</v>
      </c>
      <c r="AT202" s="8" t="s">
        <v>736</v>
      </c>
      <c r="AU202" s="8" t="s">
        <v>1467</v>
      </c>
      <c r="AV202" s="8" t="s">
        <v>41</v>
      </c>
      <c r="AW202" s="8" t="s">
        <v>1489</v>
      </c>
      <c r="AX202" s="8" t="s">
        <v>41</v>
      </c>
      <c r="AY202" s="6" t="s">
        <v>750</v>
      </c>
      <c r="AZ202" s="72"/>
    </row>
    <row r="203" s="17" customFormat="true" ht="24.75" hidden="false" customHeight="true" outlineLevel="0" collapsed="false">
      <c r="A203" s="5" t="s">
        <v>1502</v>
      </c>
      <c r="B203" s="6" t="s">
        <v>1500</v>
      </c>
      <c r="C203" s="7" t="s">
        <v>1116</v>
      </c>
      <c r="D203" s="8" t="s">
        <v>51</v>
      </c>
      <c r="E203" s="8" t="s">
        <v>1099</v>
      </c>
      <c r="F203" s="8" t="s">
        <v>1100</v>
      </c>
      <c r="G203" s="8" t="s">
        <v>42</v>
      </c>
      <c r="H203" s="8" t="s">
        <v>68</v>
      </c>
      <c r="I203" s="8" t="s">
        <v>370</v>
      </c>
      <c r="J203" s="8" t="s">
        <v>109</v>
      </c>
      <c r="K203" s="8" t="s">
        <v>118</v>
      </c>
      <c r="L203" s="8" t="s">
        <v>561</v>
      </c>
      <c r="M203" s="8" t="s">
        <v>711</v>
      </c>
      <c r="N203" s="8" t="s">
        <v>384</v>
      </c>
      <c r="O203" s="8" t="s">
        <v>39</v>
      </c>
      <c r="P203" s="8" t="n">
        <v>91</v>
      </c>
      <c r="Q203" s="7" t="n">
        <v>2.793</v>
      </c>
      <c r="R203" s="46" t="n">
        <f aca="false">IF(S203="-","-",S203*D203)</f>
        <v>2.79305179822993</v>
      </c>
      <c r="S203" s="47" t="n">
        <f aca="false">IF(T203="-","-",((PI()*(T203/2)*(T203/2))*U203)/1000000)</f>
        <v>0.465508633038321</v>
      </c>
      <c r="T203" s="8" t="s">
        <v>960</v>
      </c>
      <c r="U203" s="8" t="s">
        <v>960</v>
      </c>
      <c r="V203" s="10" t="n">
        <f aca="false">IF(T203="-","-",U203/T203)</f>
        <v>1</v>
      </c>
      <c r="W203" s="8" t="s">
        <v>1267</v>
      </c>
      <c r="X203" s="11" t="n">
        <v>654</v>
      </c>
      <c r="Y203" s="40" t="n">
        <v>4717</v>
      </c>
      <c r="Z203" s="8" t="s">
        <v>1179</v>
      </c>
      <c r="AA203" s="12" t="n">
        <v>90090</v>
      </c>
      <c r="AB203" s="8" t="s">
        <v>499</v>
      </c>
      <c r="AC203" s="10" t="n">
        <v>0.31</v>
      </c>
      <c r="AD203" s="13" t="n">
        <v>10.2</v>
      </c>
      <c r="AE203" s="8" t="s">
        <v>1398</v>
      </c>
      <c r="AF203" s="23" t="n">
        <v>193</v>
      </c>
      <c r="AG203" s="23" t="n">
        <v>5300</v>
      </c>
      <c r="AH203" s="10" t="n">
        <f aca="false">IF(AF203="-","-",AF203/Q203)</f>
        <v>69.1013247404225</v>
      </c>
      <c r="AI203" s="10" t="n">
        <f aca="false">IF(K203="-","-",K203/AF203)</f>
        <v>0.932642487046632</v>
      </c>
      <c r="AJ203" s="20" t="n">
        <f aca="false">AM203*0.138255</f>
        <v>28.48053</v>
      </c>
      <c r="AK203" s="23" t="n">
        <f aca="false">AN203</f>
        <v>3500</v>
      </c>
      <c r="AL203" s="10" t="n">
        <f aca="false">IF(AJ203="-","-",AJ203/Q203)</f>
        <v>10.1971106337272</v>
      </c>
      <c r="AM203" s="23" t="n">
        <v>206</v>
      </c>
      <c r="AN203" s="23" t="n">
        <v>3500</v>
      </c>
      <c r="AO203" s="10" t="n">
        <f aca="false">IF(AM203="-","-",AM203/Q203)</f>
        <v>73.7558181167204</v>
      </c>
      <c r="AP203" s="8" t="s">
        <v>732</v>
      </c>
      <c r="AQ203" s="8" t="s">
        <v>1463</v>
      </c>
      <c r="AR203" s="8" t="s">
        <v>1488</v>
      </c>
      <c r="AS203" s="8" t="s">
        <v>735</v>
      </c>
      <c r="AT203" s="8" t="s">
        <v>736</v>
      </c>
      <c r="AU203" s="8" t="s">
        <v>1467</v>
      </c>
      <c r="AV203" s="8" t="s">
        <v>41</v>
      </c>
      <c r="AW203" s="8" t="s">
        <v>1489</v>
      </c>
      <c r="AX203" s="8" t="s">
        <v>41</v>
      </c>
      <c r="AY203" s="6" t="s">
        <v>750</v>
      </c>
      <c r="AZ203" s="72"/>
    </row>
    <row r="204" s="17" customFormat="true" ht="24.75" hidden="false" customHeight="true" outlineLevel="0" collapsed="false">
      <c r="A204" s="5" t="s">
        <v>1502</v>
      </c>
      <c r="B204" s="6" t="s">
        <v>1484</v>
      </c>
      <c r="C204" s="7" t="s">
        <v>1501</v>
      </c>
      <c r="D204" s="8" t="s">
        <v>51</v>
      </c>
      <c r="E204" s="8" t="s">
        <v>1099</v>
      </c>
      <c r="F204" s="8" t="s">
        <v>1100</v>
      </c>
      <c r="G204" s="8" t="s">
        <v>42</v>
      </c>
      <c r="H204" s="8" t="s">
        <v>68</v>
      </c>
      <c r="I204" s="8" t="s">
        <v>370</v>
      </c>
      <c r="J204" s="8" t="s">
        <v>109</v>
      </c>
      <c r="K204" s="8" t="s">
        <v>118</v>
      </c>
      <c r="L204" s="8" t="s">
        <v>561</v>
      </c>
      <c r="M204" s="8" t="s">
        <v>711</v>
      </c>
      <c r="N204" s="8" t="s">
        <v>384</v>
      </c>
      <c r="O204" s="8" t="s">
        <v>39</v>
      </c>
      <c r="P204" s="8" t="n">
        <v>91</v>
      </c>
      <c r="Q204" s="7" t="n">
        <v>2.793</v>
      </c>
      <c r="R204" s="46" t="n">
        <f aca="false">IF(S204="-","-",S204*D204)</f>
        <v>2.79305179822993</v>
      </c>
      <c r="S204" s="47" t="n">
        <f aca="false">IF(T204="-","-",((PI()*(T204/2)*(T204/2))*U204)/1000000)</f>
        <v>0.465508633038321</v>
      </c>
      <c r="T204" s="8" t="s">
        <v>960</v>
      </c>
      <c r="U204" s="8" t="s">
        <v>960</v>
      </c>
      <c r="V204" s="10" t="n">
        <f aca="false">IF(T204="-","-",U204/T204)</f>
        <v>1</v>
      </c>
      <c r="W204" s="8" t="s">
        <v>1267</v>
      </c>
      <c r="X204" s="11" t="n">
        <v>654</v>
      </c>
      <c r="Y204" s="40" t="n">
        <v>4717</v>
      </c>
      <c r="Z204" s="8" t="s">
        <v>1179</v>
      </c>
      <c r="AA204" s="12" t="n">
        <v>90090</v>
      </c>
      <c r="AB204" s="8" t="s">
        <v>499</v>
      </c>
      <c r="AC204" s="10" t="n">
        <v>0.31</v>
      </c>
      <c r="AD204" s="13" t="n">
        <v>10.2</v>
      </c>
      <c r="AE204" s="8" t="s">
        <v>1398</v>
      </c>
      <c r="AF204" s="23" t="n">
        <v>193</v>
      </c>
      <c r="AG204" s="23" t="n">
        <v>5300</v>
      </c>
      <c r="AH204" s="10" t="n">
        <f aca="false">IF(AF204="-","-",AF204/Q204)</f>
        <v>69.1013247404225</v>
      </c>
      <c r="AI204" s="10" t="n">
        <f aca="false">IF(K204="-","-",K204/AF204)</f>
        <v>0.932642487046632</v>
      </c>
      <c r="AJ204" s="20" t="n">
        <f aca="false">AM204*0.138255</f>
        <v>28.48053</v>
      </c>
      <c r="AK204" s="23" t="n">
        <f aca="false">AN204</f>
        <v>3500</v>
      </c>
      <c r="AL204" s="10" t="n">
        <f aca="false">IF(AJ204="-","-",AJ204/Q204)</f>
        <v>10.1971106337272</v>
      </c>
      <c r="AM204" s="23" t="n">
        <v>206</v>
      </c>
      <c r="AN204" s="23" t="n">
        <v>3500</v>
      </c>
      <c r="AO204" s="10" t="n">
        <f aca="false">IF(AM204="-","-",AM204/Q204)</f>
        <v>73.7558181167204</v>
      </c>
      <c r="AP204" s="8" t="s">
        <v>732</v>
      </c>
      <c r="AQ204" s="8" t="s">
        <v>1463</v>
      </c>
      <c r="AR204" s="8" t="s">
        <v>1488</v>
      </c>
      <c r="AS204" s="8" t="s">
        <v>735</v>
      </c>
      <c r="AT204" s="8" t="s">
        <v>736</v>
      </c>
      <c r="AU204" s="8" t="s">
        <v>1467</v>
      </c>
      <c r="AV204" s="8" t="s">
        <v>41</v>
      </c>
      <c r="AW204" s="8" t="s">
        <v>1489</v>
      </c>
      <c r="AX204" s="8" t="s">
        <v>41</v>
      </c>
      <c r="AY204" s="6" t="s">
        <v>750</v>
      </c>
      <c r="AZ204" s="72"/>
    </row>
    <row r="205" s="17" customFormat="true" ht="24.75" hidden="false" customHeight="true" outlineLevel="0" collapsed="false">
      <c r="A205" s="5" t="s">
        <v>1504</v>
      </c>
      <c r="B205" s="6" t="s">
        <v>1414</v>
      </c>
      <c r="C205" s="7" t="s">
        <v>1505</v>
      </c>
      <c r="D205" s="8" t="s">
        <v>51</v>
      </c>
      <c r="E205" s="8" t="s">
        <v>1099</v>
      </c>
      <c r="F205" s="8" t="s">
        <v>1100</v>
      </c>
      <c r="G205" s="8" t="s">
        <v>42</v>
      </c>
      <c r="H205" s="8" t="s">
        <v>68</v>
      </c>
      <c r="I205" s="8" t="s">
        <v>370</v>
      </c>
      <c r="J205" s="8" t="s">
        <v>41</v>
      </c>
      <c r="K205" s="8" t="s">
        <v>41</v>
      </c>
      <c r="L205" s="8" t="s">
        <v>41</v>
      </c>
      <c r="M205" s="8" t="s">
        <v>41</v>
      </c>
      <c r="N205" s="8" t="s">
        <v>41</v>
      </c>
      <c r="O205" s="8" t="s">
        <v>41</v>
      </c>
      <c r="P205" s="8" t="s">
        <v>41</v>
      </c>
      <c r="Q205" s="7" t="n">
        <v>2.171</v>
      </c>
      <c r="R205" s="46" t="n">
        <f aca="false">IF(S205="-","-",S205*D205)</f>
        <v>2.17146884216127</v>
      </c>
      <c r="S205" s="47" t="n">
        <f aca="false">IF(T205="-","-",((PI()*(T205/2)*(T205/2))*U205)/1000000)</f>
        <v>0.361911473693544</v>
      </c>
      <c r="T205" s="8" t="s">
        <v>933</v>
      </c>
      <c r="U205" s="8" t="s">
        <v>1506</v>
      </c>
      <c r="V205" s="10" t="n">
        <f aca="false">IF(T205="-","-",U205/T205)</f>
        <v>0.9</v>
      </c>
      <c r="W205" s="8" t="s">
        <v>41</v>
      </c>
      <c r="X205" s="8" t="s">
        <v>41</v>
      </c>
      <c r="Y205" s="8" t="s">
        <v>41</v>
      </c>
      <c r="Z205" s="8" t="s">
        <v>41</v>
      </c>
      <c r="AA205" s="8" t="s">
        <v>41</v>
      </c>
      <c r="AB205" s="8" t="s">
        <v>41</v>
      </c>
      <c r="AC205" s="8" t="s">
        <v>41</v>
      </c>
      <c r="AD205" s="13" t="s">
        <v>41</v>
      </c>
      <c r="AE205" s="8" t="s">
        <v>1398</v>
      </c>
      <c r="AF205" s="23" t="n">
        <v>170</v>
      </c>
      <c r="AG205" s="23" t="n">
        <v>6100</v>
      </c>
      <c r="AH205" s="10" t="n">
        <f aca="false">IF(AF205="-","-",AF205/Q205)</f>
        <v>78.3049286043298</v>
      </c>
      <c r="AI205" s="10" t="str">
        <f aca="false">IF(K205="-","-",K205/AF205)</f>
        <v>-</v>
      </c>
      <c r="AJ205" s="20" t="n">
        <f aca="false">AM205*0.138255</f>
        <v>21.429525</v>
      </c>
      <c r="AK205" s="23" t="n">
        <f aca="false">AN205</f>
        <v>3500</v>
      </c>
      <c r="AL205" s="10" t="n">
        <f aca="false">IF(AJ205="-","-",AJ205/Q205)</f>
        <v>9.87080838323353</v>
      </c>
      <c r="AM205" s="23" t="n">
        <v>155</v>
      </c>
      <c r="AN205" s="23" t="n">
        <v>3500</v>
      </c>
      <c r="AO205" s="10" t="n">
        <f aca="false">IF(AM205="-","-",AM205/Q205)</f>
        <v>71.3956701980654</v>
      </c>
      <c r="AP205" s="8" t="s">
        <v>732</v>
      </c>
      <c r="AQ205" s="8" t="s">
        <v>41</v>
      </c>
      <c r="AR205" s="8" t="s">
        <v>41</v>
      </c>
      <c r="AS205" s="8" t="s">
        <v>735</v>
      </c>
      <c r="AT205" s="8" t="s">
        <v>736</v>
      </c>
      <c r="AU205" s="8" t="s">
        <v>1467</v>
      </c>
      <c r="AV205" s="8" t="s">
        <v>41</v>
      </c>
      <c r="AW205" s="8" t="s">
        <v>1489</v>
      </c>
      <c r="AX205" s="8" t="s">
        <v>41</v>
      </c>
      <c r="AY205" s="6" t="s">
        <v>1507</v>
      </c>
      <c r="AZ205" s="72"/>
    </row>
    <row r="206" s="17" customFormat="true" ht="24.75" hidden="false" customHeight="true" outlineLevel="0" collapsed="false">
      <c r="A206" s="5" t="s">
        <v>1508</v>
      </c>
      <c r="B206" s="6" t="s">
        <v>1414</v>
      </c>
      <c r="C206" s="7" t="s">
        <v>1509</v>
      </c>
      <c r="D206" s="8" t="s">
        <v>51</v>
      </c>
      <c r="E206" s="8" t="s">
        <v>1099</v>
      </c>
      <c r="F206" s="8" t="s">
        <v>1100</v>
      </c>
      <c r="G206" s="8" t="s">
        <v>42</v>
      </c>
      <c r="H206" s="8" t="s">
        <v>68</v>
      </c>
      <c r="I206" s="8" t="s">
        <v>370</v>
      </c>
      <c r="J206" s="8" t="s">
        <v>41</v>
      </c>
      <c r="K206" s="8" t="s">
        <v>41</v>
      </c>
      <c r="L206" s="8" t="s">
        <v>41</v>
      </c>
      <c r="M206" s="8" t="s">
        <v>41</v>
      </c>
      <c r="N206" s="8" t="s">
        <v>41</v>
      </c>
      <c r="O206" s="8" t="s">
        <v>41</v>
      </c>
      <c r="P206" s="8" t="s">
        <v>41</v>
      </c>
      <c r="Q206" s="7" t="n">
        <v>2.494</v>
      </c>
      <c r="R206" s="46" t="n">
        <f aca="false">IF(S206="-","-",S206*D206)</f>
        <v>2.49379624841958</v>
      </c>
      <c r="S206" s="47" t="n">
        <f aca="false">IF(T206="-","-",((PI()*(T206/2)*(T206/2))*U206)/1000000)</f>
        <v>0.41563270806993</v>
      </c>
      <c r="T206" s="8" t="s">
        <v>960</v>
      </c>
      <c r="U206" s="8" t="s">
        <v>915</v>
      </c>
      <c r="V206" s="10" t="n">
        <f aca="false">IF(T206="-","-",U206/T206)</f>
        <v>0.892857142857143</v>
      </c>
      <c r="W206" s="8" t="s">
        <v>41</v>
      </c>
      <c r="X206" s="8" t="s">
        <v>41</v>
      </c>
      <c r="Y206" s="8" t="s">
        <v>41</v>
      </c>
      <c r="Z206" s="8" t="s">
        <v>41</v>
      </c>
      <c r="AA206" s="8" t="s">
        <v>41</v>
      </c>
      <c r="AB206" s="8" t="s">
        <v>41</v>
      </c>
      <c r="AC206" s="8" t="s">
        <v>41</v>
      </c>
      <c r="AD206" s="13" t="s">
        <v>1510</v>
      </c>
      <c r="AE206" s="8" t="s">
        <v>1398</v>
      </c>
      <c r="AF206" s="23" t="n">
        <v>184</v>
      </c>
      <c r="AG206" s="23" t="n">
        <v>6000</v>
      </c>
      <c r="AH206" s="10" t="n">
        <f aca="false">IF(AF206="-","-",AF206/Q206)</f>
        <v>73.7770649558941</v>
      </c>
      <c r="AI206" s="10" t="str">
        <f aca="false">IF(K206="-","-",K206/AF206)</f>
        <v>-</v>
      </c>
      <c r="AJ206" s="20" t="n">
        <f aca="false">AM206*0.138255</f>
        <v>24.194625</v>
      </c>
      <c r="AK206" s="23" t="n">
        <f aca="false">AN206</f>
        <v>3500</v>
      </c>
      <c r="AL206" s="10" t="n">
        <f aca="false">IF(AJ206="-","-",AJ206/Q206)</f>
        <v>9.70113271852446</v>
      </c>
      <c r="AM206" s="23" t="n">
        <v>175</v>
      </c>
      <c r="AN206" s="23" t="n">
        <v>3500</v>
      </c>
      <c r="AO206" s="10" t="n">
        <f aca="false">IF(AM206="-","-",AM206/Q206)</f>
        <v>70.168404170008</v>
      </c>
      <c r="AP206" s="8" t="s">
        <v>732</v>
      </c>
      <c r="AQ206" s="8" t="s">
        <v>1463</v>
      </c>
      <c r="AR206" s="8" t="s">
        <v>1511</v>
      </c>
      <c r="AS206" s="8" t="s">
        <v>735</v>
      </c>
      <c r="AT206" s="8" t="s">
        <v>736</v>
      </c>
      <c r="AU206" s="8" t="s">
        <v>1467</v>
      </c>
      <c r="AV206" s="8" t="s">
        <v>41</v>
      </c>
      <c r="AW206" s="8" t="s">
        <v>1489</v>
      </c>
      <c r="AX206" s="8" t="s">
        <v>1512</v>
      </c>
      <c r="AY206" s="6" t="s">
        <v>1507</v>
      </c>
      <c r="AZ206" s="72"/>
    </row>
    <row r="207" s="17" customFormat="true" ht="24.75" hidden="false" customHeight="true" outlineLevel="0" collapsed="false">
      <c r="A207" s="5" t="s">
        <v>1508</v>
      </c>
      <c r="B207" s="6" t="s">
        <v>1475</v>
      </c>
      <c r="C207" s="7" t="s">
        <v>1110</v>
      </c>
      <c r="D207" s="8" t="s">
        <v>51</v>
      </c>
      <c r="E207" s="8" t="s">
        <v>1099</v>
      </c>
      <c r="F207" s="8" t="s">
        <v>1100</v>
      </c>
      <c r="G207" s="8" t="s">
        <v>42</v>
      </c>
      <c r="H207" s="8" t="s">
        <v>68</v>
      </c>
      <c r="I207" s="8" t="s">
        <v>370</v>
      </c>
      <c r="J207" s="8" t="s">
        <v>41</v>
      </c>
      <c r="K207" s="8" t="s">
        <v>41</v>
      </c>
      <c r="L207" s="8" t="s">
        <v>561</v>
      </c>
      <c r="M207" s="8" t="s">
        <v>41</v>
      </c>
      <c r="N207" s="8" t="s">
        <v>41</v>
      </c>
      <c r="O207" s="8" t="s">
        <v>41</v>
      </c>
      <c r="P207" s="8" t="s">
        <v>41</v>
      </c>
      <c r="Q207" s="7" t="n">
        <v>2.494</v>
      </c>
      <c r="R207" s="46" t="n">
        <f aca="false">IF(S207="-","-",S207*D207)</f>
        <v>2.49379624841958</v>
      </c>
      <c r="S207" s="47" t="n">
        <f aca="false">IF(T207="-","-",((PI()*(T207/2)*(T207/2))*U207)/1000000)</f>
        <v>0.41563270806993</v>
      </c>
      <c r="T207" s="8" t="s">
        <v>960</v>
      </c>
      <c r="U207" s="8" t="s">
        <v>915</v>
      </c>
      <c r="V207" s="10" t="n">
        <f aca="false">IF(T207="-","-",U207/T207)</f>
        <v>0.892857142857143</v>
      </c>
      <c r="W207" s="8" t="s">
        <v>41</v>
      </c>
      <c r="X207" s="8" t="s">
        <v>41</v>
      </c>
      <c r="Y207" s="8" t="s">
        <v>41</v>
      </c>
      <c r="Z207" s="8" t="s">
        <v>41</v>
      </c>
      <c r="AA207" s="8" t="s">
        <v>41</v>
      </c>
      <c r="AB207" s="8" t="s">
        <v>41</v>
      </c>
      <c r="AC207" s="8" t="s">
        <v>41</v>
      </c>
      <c r="AD207" s="13" t="s">
        <v>1510</v>
      </c>
      <c r="AE207" s="8" t="s">
        <v>1398</v>
      </c>
      <c r="AF207" s="23" t="n">
        <v>184</v>
      </c>
      <c r="AG207" s="23" t="n">
        <v>6000</v>
      </c>
      <c r="AH207" s="10" t="n">
        <f aca="false">IF(AF207="-","-",AF207/Q207)</f>
        <v>73.7770649558941</v>
      </c>
      <c r="AI207" s="10" t="str">
        <f aca="false">IF(K207="-","-",K207/AF207)</f>
        <v>-</v>
      </c>
      <c r="AJ207" s="20" t="n">
        <f aca="false">AM207*0.138255</f>
        <v>24.194625</v>
      </c>
      <c r="AK207" s="23" t="n">
        <f aca="false">AN207</f>
        <v>3500</v>
      </c>
      <c r="AL207" s="10" t="n">
        <f aca="false">IF(AJ207="-","-",AJ207/Q207)</f>
        <v>9.70113271852446</v>
      </c>
      <c r="AM207" s="23" t="n">
        <v>175</v>
      </c>
      <c r="AN207" s="23" t="n">
        <v>3500</v>
      </c>
      <c r="AO207" s="10" t="n">
        <f aca="false">IF(AM207="-","-",AM207/Q207)</f>
        <v>70.168404170008</v>
      </c>
      <c r="AP207" s="8" t="s">
        <v>732</v>
      </c>
      <c r="AQ207" s="8" t="s">
        <v>1463</v>
      </c>
      <c r="AR207" s="8" t="s">
        <v>1511</v>
      </c>
      <c r="AS207" s="8" t="s">
        <v>735</v>
      </c>
      <c r="AT207" s="8" t="s">
        <v>736</v>
      </c>
      <c r="AU207" s="8" t="s">
        <v>1467</v>
      </c>
      <c r="AV207" s="8" t="s">
        <v>41</v>
      </c>
      <c r="AW207" s="8" t="s">
        <v>1489</v>
      </c>
      <c r="AX207" s="8" t="s">
        <v>1512</v>
      </c>
      <c r="AY207" s="6" t="s">
        <v>1507</v>
      </c>
      <c r="AZ207" s="72"/>
    </row>
    <row r="208" s="17" customFormat="true" ht="24.75" hidden="false" customHeight="true" outlineLevel="0" collapsed="false">
      <c r="A208" s="5" t="s">
        <v>1513</v>
      </c>
      <c r="B208" s="6" t="s">
        <v>1514</v>
      </c>
      <c r="C208" s="7" t="s">
        <v>1515</v>
      </c>
      <c r="D208" s="8" t="s">
        <v>51</v>
      </c>
      <c r="E208" s="8" t="s">
        <v>1099</v>
      </c>
      <c r="F208" s="8" t="s">
        <v>1100</v>
      </c>
      <c r="G208" s="8" t="s">
        <v>42</v>
      </c>
      <c r="H208" s="8" t="s">
        <v>68</v>
      </c>
      <c r="I208" s="8" t="s">
        <v>370</v>
      </c>
      <c r="J208" s="8" t="s">
        <v>41</v>
      </c>
      <c r="K208" s="8" t="s">
        <v>41</v>
      </c>
      <c r="L208" s="8" t="s">
        <v>561</v>
      </c>
      <c r="M208" s="8" t="s">
        <v>212</v>
      </c>
      <c r="N208" s="8" t="s">
        <v>41</v>
      </c>
      <c r="O208" s="8" t="s">
        <v>39</v>
      </c>
      <c r="P208" s="8" t="s">
        <v>41</v>
      </c>
      <c r="Q208" s="7" t="n">
        <v>2.979</v>
      </c>
      <c r="R208" s="46" t="n">
        <f aca="false">IF(S208="-","-",S208*D208)</f>
        <v>2.97925525144526</v>
      </c>
      <c r="S208" s="47" t="n">
        <f aca="false">IF(T208="-","-",((PI()*(T208/2)*(T208/2))*U208)/1000000)</f>
        <v>0.496542541907543</v>
      </c>
      <c r="T208" s="115" t="s">
        <v>960</v>
      </c>
      <c r="U208" s="115" t="s">
        <v>1516</v>
      </c>
      <c r="V208" s="10" t="n">
        <f aca="false">IF(T208="-","-",U208/T208)</f>
        <v>1.06666666666667</v>
      </c>
      <c r="W208" s="8" t="s">
        <v>41</v>
      </c>
      <c r="X208" s="8" t="s">
        <v>41</v>
      </c>
      <c r="Y208" s="8" t="s">
        <v>41</v>
      </c>
      <c r="Z208" s="8" t="s">
        <v>41</v>
      </c>
      <c r="AA208" s="8" t="s">
        <v>41</v>
      </c>
      <c r="AB208" s="8" t="s">
        <v>41</v>
      </c>
      <c r="AC208" s="8" t="s">
        <v>41</v>
      </c>
      <c r="AD208" s="13" t="n">
        <v>10.2</v>
      </c>
      <c r="AE208" s="8" t="s">
        <v>1398</v>
      </c>
      <c r="AF208" s="23" t="n">
        <v>225</v>
      </c>
      <c r="AG208" s="23" t="n">
        <v>5900</v>
      </c>
      <c r="AH208" s="10" t="n">
        <f aca="false">IF(AF208="-","-",AF208/Q208)</f>
        <v>75.5287009063444</v>
      </c>
      <c r="AI208" s="10" t="str">
        <f aca="false">IF(K208="-","-",K208/AF208)</f>
        <v>-</v>
      </c>
      <c r="AJ208" s="20" t="n">
        <f aca="false">AM208*0.138255</f>
        <v>29.58657</v>
      </c>
      <c r="AK208" s="23" t="n">
        <f aca="false">AN208</f>
        <v>3500</v>
      </c>
      <c r="AL208" s="10" t="n">
        <f aca="false">IF(AJ208="-","-",AJ208/Q208)</f>
        <v>9.93171198388721</v>
      </c>
      <c r="AM208" s="23" t="n">
        <v>214</v>
      </c>
      <c r="AN208" s="23" t="n">
        <v>3500</v>
      </c>
      <c r="AO208" s="10" t="n">
        <f aca="false">IF(AM208="-","-",AM208/Q208)</f>
        <v>71.836186639812</v>
      </c>
      <c r="AP208" s="8" t="s">
        <v>732</v>
      </c>
      <c r="AQ208" s="8" t="s">
        <v>1463</v>
      </c>
      <c r="AR208" s="8" t="s">
        <v>1517</v>
      </c>
      <c r="AS208" s="8" t="s">
        <v>735</v>
      </c>
      <c r="AT208" s="8" t="s">
        <v>736</v>
      </c>
      <c r="AU208" s="8" t="s">
        <v>1467</v>
      </c>
      <c r="AV208" s="8" t="s">
        <v>41</v>
      </c>
      <c r="AW208" s="8" t="s">
        <v>1489</v>
      </c>
      <c r="AX208" s="8" t="s">
        <v>1512</v>
      </c>
      <c r="AY208" s="6" t="s">
        <v>1518</v>
      </c>
      <c r="AZ208" s="72"/>
    </row>
    <row r="209" s="17" customFormat="true" ht="24.75" hidden="false" customHeight="true" outlineLevel="0" collapsed="false">
      <c r="A209" s="5" t="s">
        <v>1513</v>
      </c>
      <c r="B209" s="6" t="s">
        <v>1484</v>
      </c>
      <c r="C209" s="7" t="s">
        <v>1519</v>
      </c>
      <c r="D209" s="8" t="s">
        <v>51</v>
      </c>
      <c r="E209" s="8" t="s">
        <v>1099</v>
      </c>
      <c r="F209" s="8" t="s">
        <v>1100</v>
      </c>
      <c r="G209" s="8" t="s">
        <v>42</v>
      </c>
      <c r="H209" s="8" t="s">
        <v>68</v>
      </c>
      <c r="I209" s="8" t="s">
        <v>370</v>
      </c>
      <c r="J209" s="8" t="s">
        <v>41</v>
      </c>
      <c r="K209" s="8" t="s">
        <v>41</v>
      </c>
      <c r="L209" s="8" t="s">
        <v>561</v>
      </c>
      <c r="M209" s="8" t="s">
        <v>212</v>
      </c>
      <c r="N209" s="8" t="s">
        <v>41</v>
      </c>
      <c r="O209" s="8" t="s">
        <v>39</v>
      </c>
      <c r="P209" s="8" t="s">
        <v>41</v>
      </c>
      <c r="Q209" s="7" t="n">
        <v>2.979</v>
      </c>
      <c r="R209" s="46" t="n">
        <f aca="false">IF(S209="-","-",S209*D209)</f>
        <v>2.97925525144526</v>
      </c>
      <c r="S209" s="47" t="n">
        <f aca="false">IF(T209="-","-",((PI()*(T209/2)*(T209/2))*U209)/1000000)</f>
        <v>0.496542541907543</v>
      </c>
      <c r="T209" s="115" t="s">
        <v>960</v>
      </c>
      <c r="U209" s="115" t="s">
        <v>1516</v>
      </c>
      <c r="V209" s="10" t="n">
        <f aca="false">IF(T209="-","-",U209/T209)</f>
        <v>1.06666666666667</v>
      </c>
      <c r="W209" s="8" t="s">
        <v>41</v>
      </c>
      <c r="X209" s="8" t="s">
        <v>41</v>
      </c>
      <c r="Y209" s="8" t="s">
        <v>41</v>
      </c>
      <c r="Z209" s="8" t="s">
        <v>41</v>
      </c>
      <c r="AA209" s="8" t="s">
        <v>41</v>
      </c>
      <c r="AB209" s="8" t="s">
        <v>41</v>
      </c>
      <c r="AC209" s="8" t="s">
        <v>41</v>
      </c>
      <c r="AD209" s="13" t="n">
        <v>10.2</v>
      </c>
      <c r="AE209" s="8" t="s">
        <v>1398</v>
      </c>
      <c r="AF209" s="23" t="n">
        <v>225</v>
      </c>
      <c r="AG209" s="23" t="n">
        <v>5900</v>
      </c>
      <c r="AH209" s="10" t="n">
        <f aca="false">IF(AF209="-","-",AF209/Q209)</f>
        <v>75.5287009063444</v>
      </c>
      <c r="AI209" s="10" t="str">
        <f aca="false">IF(K209="-","-",K209/AF209)</f>
        <v>-</v>
      </c>
      <c r="AJ209" s="20" t="n">
        <f aca="false">AM209*0.138255</f>
        <v>29.58657</v>
      </c>
      <c r="AK209" s="23" t="n">
        <f aca="false">AN209</f>
        <v>3500</v>
      </c>
      <c r="AL209" s="10" t="n">
        <f aca="false">IF(AJ209="-","-",AJ209/Q209)</f>
        <v>9.93171198388721</v>
      </c>
      <c r="AM209" s="23" t="n">
        <v>214</v>
      </c>
      <c r="AN209" s="23" t="n">
        <v>3500</v>
      </c>
      <c r="AO209" s="10" t="n">
        <f aca="false">IF(AM209="-","-",AM209/Q209)</f>
        <v>71.836186639812</v>
      </c>
      <c r="AP209" s="8" t="s">
        <v>732</v>
      </c>
      <c r="AQ209" s="8" t="s">
        <v>1463</v>
      </c>
      <c r="AR209" s="8" t="s">
        <v>1511</v>
      </c>
      <c r="AS209" s="8" t="s">
        <v>735</v>
      </c>
      <c r="AT209" s="8" t="s">
        <v>736</v>
      </c>
      <c r="AU209" s="8" t="s">
        <v>1467</v>
      </c>
      <c r="AV209" s="8" t="s">
        <v>41</v>
      </c>
      <c r="AW209" s="8" t="s">
        <v>1489</v>
      </c>
      <c r="AX209" s="8" t="s">
        <v>1512</v>
      </c>
      <c r="AY209" s="6" t="s">
        <v>1507</v>
      </c>
      <c r="AZ209" s="72"/>
    </row>
    <row r="210" s="17" customFormat="true" ht="24.75" hidden="false" customHeight="true" outlineLevel="0" collapsed="false">
      <c r="A210" s="5" t="s">
        <v>1513</v>
      </c>
      <c r="B210" s="6" t="s">
        <v>1520</v>
      </c>
      <c r="C210" s="7" t="s">
        <v>1521</v>
      </c>
      <c r="D210" s="8" t="s">
        <v>51</v>
      </c>
      <c r="E210" s="8" t="s">
        <v>1099</v>
      </c>
      <c r="F210" s="8" t="s">
        <v>1100</v>
      </c>
      <c r="G210" s="8" t="s">
        <v>42</v>
      </c>
      <c r="H210" s="8" t="s">
        <v>68</v>
      </c>
      <c r="I210" s="8" t="s">
        <v>370</v>
      </c>
      <c r="J210" s="8" t="s">
        <v>41</v>
      </c>
      <c r="K210" s="8" t="s">
        <v>41</v>
      </c>
      <c r="L210" s="8" t="s">
        <v>561</v>
      </c>
      <c r="M210" s="8" t="s">
        <v>212</v>
      </c>
      <c r="N210" s="8" t="s">
        <v>41</v>
      </c>
      <c r="O210" s="8" t="s">
        <v>39</v>
      </c>
      <c r="P210" s="8" t="s">
        <v>41</v>
      </c>
      <c r="Q210" s="7" t="n">
        <v>2.979</v>
      </c>
      <c r="R210" s="46" t="n">
        <f aca="false">IF(S210="-","-",S210*D210)</f>
        <v>2.97925525144526</v>
      </c>
      <c r="S210" s="47" t="n">
        <f aca="false">IF(T210="-","-",((PI()*(T210/2)*(T210/2))*U210)/1000000)</f>
        <v>0.496542541907543</v>
      </c>
      <c r="T210" s="116" t="s">
        <v>960</v>
      </c>
      <c r="U210" s="116" t="s">
        <v>1516</v>
      </c>
      <c r="V210" s="10" t="n">
        <f aca="false">IF(T210="-","-",U210/T210)</f>
        <v>1.06666666666667</v>
      </c>
      <c r="W210" s="8" t="s">
        <v>41</v>
      </c>
      <c r="X210" s="8" t="s">
        <v>41</v>
      </c>
      <c r="Y210" s="8" t="s">
        <v>41</v>
      </c>
      <c r="Z210" s="8" t="s">
        <v>41</v>
      </c>
      <c r="AA210" s="8" t="s">
        <v>41</v>
      </c>
      <c r="AB210" s="8" t="s">
        <v>41</v>
      </c>
      <c r="AC210" s="8" t="s">
        <v>41</v>
      </c>
      <c r="AD210" s="13" t="s">
        <v>1522</v>
      </c>
      <c r="AE210" s="8" t="s">
        <v>1398</v>
      </c>
      <c r="AF210" s="23" t="n">
        <v>225</v>
      </c>
      <c r="AG210" s="23" t="n">
        <v>5500</v>
      </c>
      <c r="AH210" s="10" t="n">
        <f aca="false">IF(AF210="-","-",AF210/Q210)</f>
        <v>75.5287009063444</v>
      </c>
      <c r="AI210" s="10" t="str">
        <f aca="false">IF(K210="-","-",K210/AF210)</f>
        <v>-</v>
      </c>
      <c r="AJ210" s="20" t="n">
        <f aca="false">AM210*0.138255</f>
        <v>29.58657</v>
      </c>
      <c r="AK210" s="23" t="n">
        <f aca="false">AN210</f>
        <v>3500</v>
      </c>
      <c r="AL210" s="10" t="n">
        <f aca="false">IF(AJ210="-","-",AJ210/Q210)</f>
        <v>9.93171198388721</v>
      </c>
      <c r="AM210" s="23" t="n">
        <v>214</v>
      </c>
      <c r="AN210" s="23" t="n">
        <v>3500</v>
      </c>
      <c r="AO210" s="10" t="n">
        <f aca="false">IF(AM210="-","-",AM210/Q210)</f>
        <v>71.836186639812</v>
      </c>
      <c r="AP210" s="8" t="s">
        <v>732</v>
      </c>
      <c r="AQ210" s="8" t="s">
        <v>1463</v>
      </c>
      <c r="AR210" s="8" t="s">
        <v>1511</v>
      </c>
      <c r="AS210" s="8" t="s">
        <v>735</v>
      </c>
      <c r="AT210" s="8" t="s">
        <v>736</v>
      </c>
      <c r="AU210" s="8" t="s">
        <v>1467</v>
      </c>
      <c r="AV210" s="8" t="s">
        <v>41</v>
      </c>
      <c r="AW210" s="8" t="s">
        <v>1489</v>
      </c>
      <c r="AX210" s="8" t="s">
        <v>1512</v>
      </c>
      <c r="AY210" s="6" t="s">
        <v>1507</v>
      </c>
      <c r="AZ210" s="72"/>
    </row>
    <row r="211" s="17" customFormat="true" ht="24.75" hidden="false" customHeight="true" outlineLevel="0" collapsed="false">
      <c r="A211" s="5" t="s">
        <v>1513</v>
      </c>
      <c r="B211" s="6" t="s">
        <v>1414</v>
      </c>
      <c r="C211" s="7" t="s">
        <v>1523</v>
      </c>
      <c r="D211" s="8" t="s">
        <v>51</v>
      </c>
      <c r="E211" s="8" t="s">
        <v>1099</v>
      </c>
      <c r="F211" s="8" t="s">
        <v>1100</v>
      </c>
      <c r="G211" s="8" t="s">
        <v>42</v>
      </c>
      <c r="H211" s="8" t="s">
        <v>68</v>
      </c>
      <c r="I211" s="8" t="s">
        <v>370</v>
      </c>
      <c r="J211" s="8" t="s">
        <v>41</v>
      </c>
      <c r="K211" s="8" t="s">
        <v>41</v>
      </c>
      <c r="L211" s="8" t="s">
        <v>561</v>
      </c>
      <c r="M211" s="8" t="s">
        <v>212</v>
      </c>
      <c r="N211" s="8" t="s">
        <v>41</v>
      </c>
      <c r="O211" s="8" t="s">
        <v>39</v>
      </c>
      <c r="P211" s="8" t="s">
        <v>41</v>
      </c>
      <c r="Q211" s="7" t="n">
        <v>2.979</v>
      </c>
      <c r="R211" s="46" t="n">
        <f aca="false">IF(S211="-","-",S211*D211)</f>
        <v>2.97925525144526</v>
      </c>
      <c r="S211" s="47" t="n">
        <f aca="false">IF(T211="-","-",((PI()*(T211/2)*(T211/2))*U211)/1000000)</f>
        <v>0.496542541907543</v>
      </c>
      <c r="T211" s="116" t="s">
        <v>960</v>
      </c>
      <c r="U211" s="116" t="s">
        <v>1516</v>
      </c>
      <c r="V211" s="10" t="n">
        <f aca="false">IF(T211="-","-",U211/T211)</f>
        <v>1.06666666666667</v>
      </c>
      <c r="W211" s="8" t="s">
        <v>41</v>
      </c>
      <c r="X211" s="8" t="s">
        <v>41</v>
      </c>
      <c r="Y211" s="8" t="s">
        <v>41</v>
      </c>
      <c r="Z211" s="8" t="s">
        <v>41</v>
      </c>
      <c r="AA211" s="8" t="s">
        <v>41</v>
      </c>
      <c r="AB211" s="8" t="s">
        <v>41</v>
      </c>
      <c r="AC211" s="8" t="s">
        <v>41</v>
      </c>
      <c r="AD211" s="13" t="s">
        <v>1522</v>
      </c>
      <c r="AE211" s="8" t="s">
        <v>1398</v>
      </c>
      <c r="AF211" s="23" t="n">
        <v>225</v>
      </c>
      <c r="AG211" s="23" t="n">
        <v>5900</v>
      </c>
      <c r="AH211" s="10" t="n">
        <f aca="false">IF(AF211="-","-",AF211/Q211)</f>
        <v>75.5287009063444</v>
      </c>
      <c r="AI211" s="10" t="str">
        <f aca="false">IF(K211="-","-",K211/AF211)</f>
        <v>-</v>
      </c>
      <c r="AJ211" s="20" t="n">
        <f aca="false">AM211*0.138255</f>
        <v>29.58657</v>
      </c>
      <c r="AK211" s="23" t="n">
        <f aca="false">AN211</f>
        <v>3500</v>
      </c>
      <c r="AL211" s="10" t="n">
        <f aca="false">IF(AJ211="-","-",AJ211/Q211)</f>
        <v>9.93171198388721</v>
      </c>
      <c r="AM211" s="23" t="n">
        <v>214</v>
      </c>
      <c r="AN211" s="23" t="n">
        <v>3500</v>
      </c>
      <c r="AO211" s="10" t="n">
        <f aca="false">IF(AM211="-","-",AM211/Q211)</f>
        <v>71.836186639812</v>
      </c>
      <c r="AP211" s="8" t="s">
        <v>732</v>
      </c>
      <c r="AQ211" s="8" t="s">
        <v>1463</v>
      </c>
      <c r="AR211" s="8" t="s">
        <v>1511</v>
      </c>
      <c r="AS211" s="8" t="s">
        <v>735</v>
      </c>
      <c r="AT211" s="8" t="s">
        <v>736</v>
      </c>
      <c r="AU211" s="8" t="s">
        <v>1467</v>
      </c>
      <c r="AV211" s="8" t="s">
        <v>41</v>
      </c>
      <c r="AW211" s="8" t="s">
        <v>1489</v>
      </c>
      <c r="AX211" s="8" t="s">
        <v>1512</v>
      </c>
      <c r="AY211" s="6" t="s">
        <v>1507</v>
      </c>
      <c r="AZ211" s="72"/>
    </row>
    <row r="212" s="17" customFormat="true" ht="24.75" hidden="false" customHeight="true" outlineLevel="0" collapsed="false">
      <c r="A212" s="5" t="s">
        <v>1513</v>
      </c>
      <c r="B212" s="6" t="s">
        <v>1475</v>
      </c>
      <c r="C212" s="7" t="s">
        <v>1335</v>
      </c>
      <c r="D212" s="8" t="s">
        <v>51</v>
      </c>
      <c r="E212" s="8" t="s">
        <v>1099</v>
      </c>
      <c r="F212" s="8" t="s">
        <v>1100</v>
      </c>
      <c r="G212" s="8" t="s">
        <v>42</v>
      </c>
      <c r="H212" s="8" t="s">
        <v>68</v>
      </c>
      <c r="I212" s="8" t="s">
        <v>370</v>
      </c>
      <c r="J212" s="8" t="s">
        <v>41</v>
      </c>
      <c r="K212" s="8" t="s">
        <v>41</v>
      </c>
      <c r="L212" s="8" t="s">
        <v>561</v>
      </c>
      <c r="M212" s="8" t="s">
        <v>212</v>
      </c>
      <c r="N212" s="8" t="s">
        <v>41</v>
      </c>
      <c r="O212" s="8" t="s">
        <v>39</v>
      </c>
      <c r="P212" s="8" t="s">
        <v>41</v>
      </c>
      <c r="Q212" s="7" t="n">
        <v>2.979</v>
      </c>
      <c r="R212" s="46" t="n">
        <f aca="false">IF(S212="-","-",S212*D212)</f>
        <v>2.97925525144526</v>
      </c>
      <c r="S212" s="47" t="n">
        <f aca="false">IF(T212="-","-",((PI()*(T212/2)*(T212/2))*U212)/1000000)</f>
        <v>0.496542541907543</v>
      </c>
      <c r="T212" s="116" t="s">
        <v>960</v>
      </c>
      <c r="U212" s="116" t="s">
        <v>1516</v>
      </c>
      <c r="V212" s="10" t="n">
        <f aca="false">IF(T212="-","-",U212/T212)</f>
        <v>1.06666666666667</v>
      </c>
      <c r="W212" s="8" t="s">
        <v>41</v>
      </c>
      <c r="X212" s="8" t="s">
        <v>41</v>
      </c>
      <c r="Y212" s="8" t="s">
        <v>41</v>
      </c>
      <c r="Z212" s="8" t="s">
        <v>41</v>
      </c>
      <c r="AA212" s="8" t="s">
        <v>41</v>
      </c>
      <c r="AB212" s="8" t="s">
        <v>41</v>
      </c>
      <c r="AC212" s="8" t="s">
        <v>41</v>
      </c>
      <c r="AD212" s="13" t="s">
        <v>1522</v>
      </c>
      <c r="AE212" s="8" t="s">
        <v>1398</v>
      </c>
      <c r="AF212" s="23" t="n">
        <v>225</v>
      </c>
      <c r="AG212" s="23" t="n">
        <v>5900</v>
      </c>
      <c r="AH212" s="10" t="n">
        <f aca="false">IF(AF212="-","-",AF212/Q212)</f>
        <v>75.5287009063444</v>
      </c>
      <c r="AI212" s="10" t="str">
        <f aca="false">IF(K212="-","-",K212/AF212)</f>
        <v>-</v>
      </c>
      <c r="AJ212" s="20" t="n">
        <f aca="false">AM212*0.138255</f>
        <v>29.58657</v>
      </c>
      <c r="AK212" s="23" t="n">
        <f aca="false">AN212</f>
        <v>3500</v>
      </c>
      <c r="AL212" s="10" t="n">
        <f aca="false">IF(AJ212="-","-",AJ212/Q212)</f>
        <v>9.93171198388721</v>
      </c>
      <c r="AM212" s="23" t="n">
        <v>214</v>
      </c>
      <c r="AN212" s="23" t="n">
        <v>3500</v>
      </c>
      <c r="AO212" s="10" t="n">
        <f aca="false">IF(AM212="-","-",AM212/Q212)</f>
        <v>71.836186639812</v>
      </c>
      <c r="AP212" s="8" t="s">
        <v>732</v>
      </c>
      <c r="AQ212" s="8" t="s">
        <v>1463</v>
      </c>
      <c r="AR212" s="8" t="s">
        <v>1511</v>
      </c>
      <c r="AS212" s="8" t="s">
        <v>735</v>
      </c>
      <c r="AT212" s="8" t="s">
        <v>736</v>
      </c>
      <c r="AU212" s="8" t="s">
        <v>1467</v>
      </c>
      <c r="AV212" s="8" t="s">
        <v>41</v>
      </c>
      <c r="AW212" s="8" t="s">
        <v>1489</v>
      </c>
      <c r="AX212" s="8" t="s">
        <v>1512</v>
      </c>
      <c r="AY212" s="6" t="s">
        <v>1507</v>
      </c>
      <c r="AZ212" s="72"/>
    </row>
    <row r="213" s="17" customFormat="true" ht="24.75" hidden="false" customHeight="true" outlineLevel="0" collapsed="false">
      <c r="A213" s="4" t="s">
        <v>1513</v>
      </c>
      <c r="B213" s="53" t="s">
        <v>1524</v>
      </c>
      <c r="C213" s="53" t="s">
        <v>1335</v>
      </c>
      <c r="D213" s="8" t="s">
        <v>51</v>
      </c>
      <c r="E213" s="8" t="s">
        <v>1099</v>
      </c>
      <c r="F213" s="8" t="s">
        <v>1100</v>
      </c>
      <c r="G213" s="8" t="s">
        <v>42</v>
      </c>
      <c r="H213" s="8" t="s">
        <v>68</v>
      </c>
      <c r="I213" s="8" t="s">
        <v>370</v>
      </c>
      <c r="J213" s="8" t="s">
        <v>41</v>
      </c>
      <c r="K213" s="31" t="s">
        <v>41</v>
      </c>
      <c r="L213" s="48" t="s">
        <v>561</v>
      </c>
      <c r="M213" s="48" t="s">
        <v>212</v>
      </c>
      <c r="N213" s="8" t="s">
        <v>41</v>
      </c>
      <c r="O213" s="8" t="s">
        <v>39</v>
      </c>
      <c r="P213" s="8" t="s">
        <v>41</v>
      </c>
      <c r="Q213" s="53" t="n">
        <v>2.979</v>
      </c>
      <c r="R213" s="46" t="n">
        <f aca="false">IF(S213="-","-",S213*D213)</f>
        <v>2.97925525144526</v>
      </c>
      <c r="S213" s="47" t="n">
        <f aca="false">IF(T213="-","-",((PI()*(T213/2)*(T213/2))*U213)/1000000)</f>
        <v>0.496542541907543</v>
      </c>
      <c r="T213" s="115" t="s">
        <v>960</v>
      </c>
      <c r="U213" s="115" t="s">
        <v>1516</v>
      </c>
      <c r="V213" s="10" t="n">
        <f aca="false">IF(T213="-","-",U213/T213)</f>
        <v>1.06666666666667</v>
      </c>
      <c r="W213" s="8" t="s">
        <v>41</v>
      </c>
      <c r="X213" s="8" t="s">
        <v>41</v>
      </c>
      <c r="Y213" s="8" t="s">
        <v>41</v>
      </c>
      <c r="Z213" s="8" t="s">
        <v>41</v>
      </c>
      <c r="AA213" s="8" t="s">
        <v>41</v>
      </c>
      <c r="AB213" s="8" t="s">
        <v>41</v>
      </c>
      <c r="AC213" s="8" t="s">
        <v>41</v>
      </c>
      <c r="AD213" s="91" t="s">
        <v>1522</v>
      </c>
      <c r="AE213" s="8" t="s">
        <v>1398</v>
      </c>
      <c r="AF213" s="110" t="n">
        <v>225</v>
      </c>
      <c r="AG213" s="110" t="n">
        <v>5900</v>
      </c>
      <c r="AH213" s="10" t="n">
        <f aca="false">IF(AF213="-","-",AF213/Q213)</f>
        <v>75.5287009063444</v>
      </c>
      <c r="AI213" s="10" t="str">
        <f aca="false">IF(K213="-","-",K213/AF213)</f>
        <v>-</v>
      </c>
      <c r="AJ213" s="20" t="n">
        <f aca="false">AM213*0.138255</f>
        <v>29.58657</v>
      </c>
      <c r="AK213" s="23" t="n">
        <f aca="false">AN213</f>
        <v>3500</v>
      </c>
      <c r="AL213" s="10" t="n">
        <f aca="false">IF(AJ213="-","-",AJ213/Q213)</f>
        <v>9.93171198388721</v>
      </c>
      <c r="AM213" s="110" t="n">
        <v>214</v>
      </c>
      <c r="AN213" s="110" t="n">
        <v>3500</v>
      </c>
      <c r="AO213" s="10" t="n">
        <f aca="false">IF(AM213="-","-",AM213/Q213)</f>
        <v>71.836186639812</v>
      </c>
      <c r="AP213" s="8" t="s">
        <v>732</v>
      </c>
      <c r="AQ213" s="8" t="s">
        <v>1463</v>
      </c>
      <c r="AR213" s="91" t="s">
        <v>1525</v>
      </c>
      <c r="AS213" s="8" t="s">
        <v>41</v>
      </c>
      <c r="AT213" s="8" t="s">
        <v>41</v>
      </c>
      <c r="AU213" s="8" t="s">
        <v>41</v>
      </c>
      <c r="AV213" s="8" t="s">
        <v>41</v>
      </c>
      <c r="AW213" s="8" t="s">
        <v>1526</v>
      </c>
      <c r="AX213" s="8" t="s">
        <v>41</v>
      </c>
      <c r="AY213" s="53" t="n">
        <v>2004</v>
      </c>
      <c r="AZ213" s="72"/>
    </row>
    <row r="214" s="17" customFormat="true" ht="24.75" hidden="false" customHeight="true" outlineLevel="0" collapsed="false">
      <c r="A214" s="5" t="s">
        <v>1527</v>
      </c>
      <c r="B214" s="6" t="s">
        <v>1414</v>
      </c>
      <c r="C214" s="7" t="s">
        <v>1528</v>
      </c>
      <c r="D214" s="8" t="s">
        <v>51</v>
      </c>
      <c r="E214" s="8" t="s">
        <v>1099</v>
      </c>
      <c r="F214" s="8" t="s">
        <v>1100</v>
      </c>
      <c r="G214" s="8" t="s">
        <v>42</v>
      </c>
      <c r="H214" s="8" t="s">
        <v>68</v>
      </c>
      <c r="I214" s="8" t="s">
        <v>370</v>
      </c>
      <c r="J214" s="8" t="s">
        <v>41</v>
      </c>
      <c r="K214" s="8" t="s">
        <v>41</v>
      </c>
      <c r="L214" s="48" t="s">
        <v>41</v>
      </c>
      <c r="M214" s="48" t="s">
        <v>41</v>
      </c>
      <c r="N214" s="8" t="s">
        <v>41</v>
      </c>
      <c r="O214" s="8" t="s">
        <v>41</v>
      </c>
      <c r="P214" s="8" t="s">
        <v>41</v>
      </c>
      <c r="Q214" s="7" t="n">
        <v>2.494</v>
      </c>
      <c r="R214" s="46" t="n">
        <f aca="false">IF(S214="-","-",S214*D214)</f>
        <v>2.49379624841958</v>
      </c>
      <c r="S214" s="47" t="n">
        <f aca="false">IF(T214="-","-",((PI()*(T214/2)*(T214/2))*U214)/1000000)</f>
        <v>0.41563270806993</v>
      </c>
      <c r="T214" s="48" t="s">
        <v>960</v>
      </c>
      <c r="U214" s="48" t="s">
        <v>915</v>
      </c>
      <c r="V214" s="10" t="n">
        <f aca="false">IF(T214="-","-",U214/T214)</f>
        <v>0.892857142857143</v>
      </c>
      <c r="W214" s="8" t="s">
        <v>41</v>
      </c>
      <c r="X214" s="8" t="s">
        <v>41</v>
      </c>
      <c r="Y214" s="8" t="s">
        <v>41</v>
      </c>
      <c r="Z214" s="8" t="s">
        <v>41</v>
      </c>
      <c r="AA214" s="8" t="s">
        <v>41</v>
      </c>
      <c r="AB214" s="8" t="s">
        <v>41</v>
      </c>
      <c r="AC214" s="8" t="s">
        <v>41</v>
      </c>
      <c r="AD214" s="13" t="s">
        <v>41</v>
      </c>
      <c r="AE214" s="8" t="s">
        <v>1398</v>
      </c>
      <c r="AF214" s="23" t="n">
        <v>184</v>
      </c>
      <c r="AG214" s="23" t="n">
        <v>6000</v>
      </c>
      <c r="AH214" s="10" t="n">
        <f aca="false">IF(AF214="-","-",AF214/Q214)</f>
        <v>73.7770649558941</v>
      </c>
      <c r="AI214" s="10" t="str">
        <f aca="false">IF(K214="-","-",K214/AF214)</f>
        <v>-</v>
      </c>
      <c r="AJ214" s="20" t="n">
        <f aca="false">AM214*0.138255</f>
        <v>24.194625</v>
      </c>
      <c r="AK214" s="23" t="n">
        <f aca="false">AN214</f>
        <v>3500</v>
      </c>
      <c r="AL214" s="10" t="n">
        <f aca="false">IF(AJ214="-","-",AJ214/Q214)</f>
        <v>9.70113271852446</v>
      </c>
      <c r="AM214" s="23" t="n">
        <v>175</v>
      </c>
      <c r="AN214" s="23" t="n">
        <v>3500</v>
      </c>
      <c r="AO214" s="10" t="n">
        <f aca="false">IF(AM214="-","-",AM214/Q214)</f>
        <v>70.168404170008</v>
      </c>
      <c r="AP214" s="8" t="s">
        <v>732</v>
      </c>
      <c r="AQ214" s="8" t="s">
        <v>41</v>
      </c>
      <c r="AR214" s="8" t="s">
        <v>41</v>
      </c>
      <c r="AS214" s="8" t="s">
        <v>735</v>
      </c>
      <c r="AT214" s="8" t="s">
        <v>736</v>
      </c>
      <c r="AU214" s="8" t="s">
        <v>1467</v>
      </c>
      <c r="AV214" s="8" t="s">
        <v>41</v>
      </c>
      <c r="AW214" s="8" t="s">
        <v>1489</v>
      </c>
      <c r="AX214" s="8" t="s">
        <v>41</v>
      </c>
      <c r="AY214" s="6" t="s">
        <v>1518</v>
      </c>
      <c r="AZ214" s="72"/>
    </row>
    <row r="215" s="17" customFormat="true" ht="24.75" hidden="false" customHeight="true" outlineLevel="0" collapsed="false">
      <c r="A215" s="5" t="s">
        <v>1529</v>
      </c>
      <c r="B215" s="6" t="s">
        <v>1475</v>
      </c>
      <c r="C215" s="6" t="s">
        <v>1530</v>
      </c>
      <c r="D215" s="8" t="s">
        <v>51</v>
      </c>
      <c r="E215" s="8" t="s">
        <v>1099</v>
      </c>
      <c r="F215" s="8" t="s">
        <v>1198</v>
      </c>
      <c r="G215" s="8" t="s">
        <v>42</v>
      </c>
      <c r="H215" s="8" t="s">
        <v>1184</v>
      </c>
      <c r="I215" s="8" t="s">
        <v>370</v>
      </c>
      <c r="J215" s="8" t="s">
        <v>109</v>
      </c>
      <c r="K215" s="8" t="s">
        <v>134</v>
      </c>
      <c r="L215" s="48" t="s">
        <v>561</v>
      </c>
      <c r="M215" s="48" t="s">
        <v>1389</v>
      </c>
      <c r="N215" s="8" t="s">
        <v>384</v>
      </c>
      <c r="O215" s="8" t="s">
        <v>39</v>
      </c>
      <c r="P215" s="8" t="s">
        <v>1206</v>
      </c>
      <c r="Q215" s="26" t="n">
        <v>2.925</v>
      </c>
      <c r="R215" s="46" t="n">
        <f aca="false">IF(S215="-","-",S215*D215)</f>
        <v>2.92605426481231</v>
      </c>
      <c r="S215" s="47" t="n">
        <f aca="false">IF(T215="-","-",((PI()*(T215/2)*(T215/2))*U215)/1000000)</f>
        <v>0.487675710802051</v>
      </c>
      <c r="T215" s="48" t="s">
        <v>960</v>
      </c>
      <c r="U215" s="48" t="s">
        <v>1435</v>
      </c>
      <c r="V215" s="10" t="n">
        <f aca="false">IF(T215="-","-",U215/T215)</f>
        <v>1.04761904761905</v>
      </c>
      <c r="W215" s="8" t="s">
        <v>356</v>
      </c>
      <c r="X215" s="11" t="n">
        <v>828</v>
      </c>
      <c r="Y215" s="40" t="n">
        <v>3804</v>
      </c>
      <c r="Z215" s="8" t="s">
        <v>41</v>
      </c>
      <c r="AA215" s="50" t="n">
        <v>7580</v>
      </c>
      <c r="AB215" s="8" t="s">
        <v>499</v>
      </c>
      <c r="AC215" s="10" t="n">
        <v>0.33</v>
      </c>
      <c r="AD215" s="13" t="n">
        <v>18</v>
      </c>
      <c r="AE215" s="8" t="s">
        <v>1290</v>
      </c>
      <c r="AF215" s="23" t="n">
        <v>184</v>
      </c>
      <c r="AG215" s="23" t="n">
        <v>4000</v>
      </c>
      <c r="AH215" s="10" t="n">
        <f aca="false">IF(AF215="-","-",AF215/Q215)</f>
        <v>62.9059829059829</v>
      </c>
      <c r="AI215" s="10" t="n">
        <f aca="false">IF(K215="-","-",K215/AF215)</f>
        <v>1.14130434782609</v>
      </c>
      <c r="AJ215" s="25" t="n">
        <v>41.8</v>
      </c>
      <c r="AK215" s="25" t="s">
        <v>1531</v>
      </c>
      <c r="AL215" s="10" t="n">
        <f aca="false">IF(AJ215="-","-",AJ215/Q215)</f>
        <v>14.2905982905983</v>
      </c>
      <c r="AM215" s="23" t="n">
        <f aca="false">IF(AJ215="-","-",AJ215*7.2330138)</f>
        <v>302.33997684</v>
      </c>
      <c r="AN215" s="23" t="str">
        <f aca="false">AK215</f>
        <v>2000-3000</v>
      </c>
      <c r="AO215" s="31" t="n">
        <f aca="false">IF(AM215="-","-",AM215/Q215)</f>
        <v>103.364094646154</v>
      </c>
      <c r="AP215" s="8" t="s">
        <v>1297</v>
      </c>
      <c r="AQ215" s="8" t="s">
        <v>733</v>
      </c>
      <c r="AR215" s="8" t="s">
        <v>1532</v>
      </c>
      <c r="AS215" s="8" t="s">
        <v>1533</v>
      </c>
      <c r="AT215" s="8" t="s">
        <v>41</v>
      </c>
      <c r="AU215" s="8" t="s">
        <v>1534</v>
      </c>
      <c r="AV215" s="8" t="s">
        <v>1438</v>
      </c>
      <c r="AW215" s="8" t="s">
        <v>1535</v>
      </c>
      <c r="AX215" s="8" t="s">
        <v>41</v>
      </c>
      <c r="AY215" s="6" t="s">
        <v>750</v>
      </c>
      <c r="AZ215" s="72"/>
    </row>
    <row r="216" s="17" customFormat="true" ht="24.75" hidden="false" customHeight="true" outlineLevel="0" collapsed="false">
      <c r="A216" s="5" t="s">
        <v>1529</v>
      </c>
      <c r="B216" s="6" t="s">
        <v>1498</v>
      </c>
      <c r="C216" s="6" t="s">
        <v>1536</v>
      </c>
      <c r="D216" s="8" t="s">
        <v>51</v>
      </c>
      <c r="E216" s="8" t="s">
        <v>1099</v>
      </c>
      <c r="F216" s="8" t="s">
        <v>1198</v>
      </c>
      <c r="G216" s="8" t="s">
        <v>42</v>
      </c>
      <c r="H216" s="8" t="s">
        <v>1184</v>
      </c>
      <c r="I216" s="8" t="s">
        <v>370</v>
      </c>
      <c r="J216" s="8" t="s">
        <v>109</v>
      </c>
      <c r="K216" s="8" t="s">
        <v>134</v>
      </c>
      <c r="L216" s="8" t="s">
        <v>561</v>
      </c>
      <c r="M216" s="8" t="s">
        <v>1389</v>
      </c>
      <c r="N216" s="8" t="s">
        <v>384</v>
      </c>
      <c r="O216" s="8" t="s">
        <v>39</v>
      </c>
      <c r="P216" s="8" t="s">
        <v>1206</v>
      </c>
      <c r="Q216" s="26" t="n">
        <v>2.925</v>
      </c>
      <c r="R216" s="46" t="n">
        <f aca="false">IF(S216="-","-",S216*D216)</f>
        <v>2.92605426481231</v>
      </c>
      <c r="S216" s="47" t="n">
        <f aca="false">IF(T216="-","-",((PI()*(T216/2)*(T216/2))*U216)/1000000)</f>
        <v>0.487675710802051</v>
      </c>
      <c r="T216" s="8" t="s">
        <v>960</v>
      </c>
      <c r="U216" s="8" t="s">
        <v>1435</v>
      </c>
      <c r="V216" s="10" t="n">
        <f aca="false">IF(T216="-","-",U216/T216)</f>
        <v>1.04761904761905</v>
      </c>
      <c r="W216" s="8" t="s">
        <v>356</v>
      </c>
      <c r="X216" s="11" t="n">
        <v>828</v>
      </c>
      <c r="Y216" s="40" t="n">
        <v>3804</v>
      </c>
      <c r="Z216" s="8" t="s">
        <v>41</v>
      </c>
      <c r="AA216" s="50" t="n">
        <v>7580</v>
      </c>
      <c r="AB216" s="8" t="s">
        <v>499</v>
      </c>
      <c r="AC216" s="10" t="n">
        <v>0.33</v>
      </c>
      <c r="AD216" s="13" t="n">
        <v>18</v>
      </c>
      <c r="AE216" s="8" t="s">
        <v>1290</v>
      </c>
      <c r="AF216" s="23" t="n">
        <v>184</v>
      </c>
      <c r="AG216" s="23" t="n">
        <v>4000</v>
      </c>
      <c r="AH216" s="10" t="n">
        <f aca="false">IF(AF216="-","-",AF216/Q216)</f>
        <v>62.9059829059829</v>
      </c>
      <c r="AI216" s="10" t="n">
        <f aca="false">IF(K216="-","-",K216/AF216)</f>
        <v>1.14130434782609</v>
      </c>
      <c r="AJ216" s="20" t="n">
        <f aca="false">AM216*0.138255</f>
        <v>41.75301</v>
      </c>
      <c r="AK216" s="23" t="str">
        <f aca="false">AN216</f>
        <v>2000-3000</v>
      </c>
      <c r="AL216" s="10" t="n">
        <f aca="false">IF(AJ216="-","-",AJ216/Q216)</f>
        <v>14.2745333333333</v>
      </c>
      <c r="AM216" s="23" t="n">
        <v>302</v>
      </c>
      <c r="AN216" s="23" t="s">
        <v>1531</v>
      </c>
      <c r="AO216" s="10" t="n">
        <f aca="false">IF(AM216="-","-",AM216/Q216)</f>
        <v>103.247863247863</v>
      </c>
      <c r="AP216" s="8" t="s">
        <v>1297</v>
      </c>
      <c r="AQ216" s="8" t="s">
        <v>733</v>
      </c>
      <c r="AR216" s="8" t="s">
        <v>1532</v>
      </c>
      <c r="AS216" s="8" t="s">
        <v>1533</v>
      </c>
      <c r="AT216" s="8" t="s">
        <v>41</v>
      </c>
      <c r="AU216" s="8" t="s">
        <v>1534</v>
      </c>
      <c r="AV216" s="8" t="s">
        <v>1438</v>
      </c>
      <c r="AW216" s="8" t="s">
        <v>1535</v>
      </c>
      <c r="AX216" s="8" t="s">
        <v>41</v>
      </c>
      <c r="AY216" s="6" t="s">
        <v>750</v>
      </c>
      <c r="AZ216" s="72"/>
    </row>
    <row r="217" s="17" customFormat="true" ht="24.75" hidden="false" customHeight="true" outlineLevel="0" collapsed="false">
      <c r="A217" s="5" t="s">
        <v>1529</v>
      </c>
      <c r="B217" s="6" t="s">
        <v>1414</v>
      </c>
      <c r="C217" s="6" t="s">
        <v>1537</v>
      </c>
      <c r="D217" s="8" t="s">
        <v>51</v>
      </c>
      <c r="E217" s="8" t="s">
        <v>1099</v>
      </c>
      <c r="F217" s="8" t="s">
        <v>1198</v>
      </c>
      <c r="G217" s="8" t="s">
        <v>42</v>
      </c>
      <c r="H217" s="8" t="s">
        <v>1184</v>
      </c>
      <c r="I217" s="8" t="s">
        <v>370</v>
      </c>
      <c r="J217" s="8" t="s">
        <v>109</v>
      </c>
      <c r="K217" s="8" t="s">
        <v>134</v>
      </c>
      <c r="L217" s="8" t="s">
        <v>561</v>
      </c>
      <c r="M217" s="8" t="s">
        <v>1389</v>
      </c>
      <c r="N217" s="8" t="s">
        <v>384</v>
      </c>
      <c r="O217" s="8" t="s">
        <v>39</v>
      </c>
      <c r="P217" s="8" t="s">
        <v>1206</v>
      </c>
      <c r="Q217" s="26" t="n">
        <v>2.925</v>
      </c>
      <c r="R217" s="46" t="n">
        <f aca="false">IF(S217="-","-",S217*D217)</f>
        <v>2.92605426481231</v>
      </c>
      <c r="S217" s="47" t="n">
        <f aca="false">IF(T217="-","-",((PI()*(T217/2)*(T217/2))*U217)/1000000)</f>
        <v>0.487675710802051</v>
      </c>
      <c r="T217" s="8" t="s">
        <v>960</v>
      </c>
      <c r="U217" s="8" t="s">
        <v>1435</v>
      </c>
      <c r="V217" s="10" t="n">
        <f aca="false">IF(T217="-","-",U217/T217)</f>
        <v>1.04761904761905</v>
      </c>
      <c r="W217" s="8" t="s">
        <v>356</v>
      </c>
      <c r="X217" s="11" t="n">
        <v>828</v>
      </c>
      <c r="Y217" s="40" t="n">
        <v>3804</v>
      </c>
      <c r="Z217" s="8" t="s">
        <v>41</v>
      </c>
      <c r="AA217" s="50" t="n">
        <v>7580</v>
      </c>
      <c r="AB217" s="8" t="s">
        <v>499</v>
      </c>
      <c r="AC217" s="10" t="n">
        <v>0.33</v>
      </c>
      <c r="AD217" s="13" t="n">
        <v>18</v>
      </c>
      <c r="AE217" s="8" t="s">
        <v>1290</v>
      </c>
      <c r="AF217" s="23" t="n">
        <v>184</v>
      </c>
      <c r="AG217" s="23" t="n">
        <v>4000</v>
      </c>
      <c r="AH217" s="10" t="n">
        <f aca="false">IF(AF217="-","-",AF217/Q217)</f>
        <v>62.9059829059829</v>
      </c>
      <c r="AI217" s="10" t="n">
        <f aca="false">IF(K217="-","-",K217/AF217)</f>
        <v>1.14130434782609</v>
      </c>
      <c r="AJ217" s="20" t="n">
        <f aca="false">AM217*0.138255</f>
        <v>41.75301</v>
      </c>
      <c r="AK217" s="23" t="str">
        <f aca="false">AN217</f>
        <v>2000-3000</v>
      </c>
      <c r="AL217" s="10" t="n">
        <f aca="false">IF(AJ217="-","-",AJ217/Q217)</f>
        <v>14.2745333333333</v>
      </c>
      <c r="AM217" s="23" t="n">
        <v>302</v>
      </c>
      <c r="AN217" s="23" t="s">
        <v>1531</v>
      </c>
      <c r="AO217" s="10" t="n">
        <f aca="false">IF(AM217="-","-",AM217/Q217)</f>
        <v>103.247863247863</v>
      </c>
      <c r="AP217" s="8" t="s">
        <v>1297</v>
      </c>
      <c r="AQ217" s="8" t="s">
        <v>733</v>
      </c>
      <c r="AR217" s="8" t="s">
        <v>1532</v>
      </c>
      <c r="AS217" s="8" t="s">
        <v>1533</v>
      </c>
      <c r="AT217" s="8" t="s">
        <v>41</v>
      </c>
      <c r="AU217" s="8" t="s">
        <v>1534</v>
      </c>
      <c r="AV217" s="8" t="s">
        <v>1438</v>
      </c>
      <c r="AW217" s="8" t="s">
        <v>1535</v>
      </c>
      <c r="AX217" s="8" t="s">
        <v>41</v>
      </c>
      <c r="AY217" s="6" t="s">
        <v>750</v>
      </c>
      <c r="AZ217" s="72"/>
    </row>
    <row r="218" s="17" customFormat="true" ht="24.75" hidden="false" customHeight="true" outlineLevel="0" collapsed="false">
      <c r="A218" s="4" t="s">
        <v>1538</v>
      </c>
      <c r="B218" s="7" t="s">
        <v>1216</v>
      </c>
      <c r="C218" s="7" t="s">
        <v>1223</v>
      </c>
      <c r="D218" s="8" t="n">
        <v>6</v>
      </c>
      <c r="E218" s="8" t="s">
        <v>1099</v>
      </c>
      <c r="F218" s="8" t="s">
        <v>1198</v>
      </c>
      <c r="G218" s="8" t="s">
        <v>42</v>
      </c>
      <c r="H218" s="8" t="s">
        <v>1184</v>
      </c>
      <c r="I218" s="8" t="s">
        <v>370</v>
      </c>
      <c r="J218" s="8" t="n">
        <v>7</v>
      </c>
      <c r="K218" s="8" t="n">
        <v>170</v>
      </c>
      <c r="L218" s="8" t="s">
        <v>728</v>
      </c>
      <c r="M218" s="8" t="s">
        <v>1200</v>
      </c>
      <c r="N218" s="8" t="n">
        <v>7</v>
      </c>
      <c r="O218" s="8" t="n">
        <v>2</v>
      </c>
      <c r="P218" s="8" t="n">
        <v>91</v>
      </c>
      <c r="Q218" s="26" t="n">
        <v>1.99</v>
      </c>
      <c r="R218" s="46" t="n">
        <f aca="false">IF(S218="-","-",S218*D218)</f>
        <v>1.99051310531449</v>
      </c>
      <c r="S218" s="47" t="n">
        <f aca="false">IF(T218="-","-",((PI()*(T218/2)*(T218/2))*U218)/1000000)</f>
        <v>0.331752184219082</v>
      </c>
      <c r="T218" s="8" t="s">
        <v>933</v>
      </c>
      <c r="U218" s="8" t="s">
        <v>1460</v>
      </c>
      <c r="V218" s="10" t="n">
        <f aca="false">IF(T218="-","-",U218/T218)</f>
        <v>0.825</v>
      </c>
      <c r="W218" s="8" t="s">
        <v>593</v>
      </c>
      <c r="X218" s="21" t="s">
        <v>1256</v>
      </c>
      <c r="Y218" s="21" t="s">
        <v>1257</v>
      </c>
      <c r="Z218" s="8" t="s">
        <v>41</v>
      </c>
      <c r="AA218" s="8" t="s">
        <v>41</v>
      </c>
      <c r="AB218" s="8" t="s">
        <v>848</v>
      </c>
      <c r="AC218" s="8" t="s">
        <v>219</v>
      </c>
      <c r="AD218" s="8" t="s">
        <v>1253</v>
      </c>
      <c r="AE218" s="8" t="s">
        <v>673</v>
      </c>
      <c r="AF218" s="23" t="n">
        <v>125</v>
      </c>
      <c r="AG218" s="23" t="n">
        <v>5800</v>
      </c>
      <c r="AH218" s="10" t="n">
        <f aca="false">IF(AF218="-","-",AF218/Q218)</f>
        <v>62.8140703517588</v>
      </c>
      <c r="AI218" s="10" t="n">
        <f aca="false">IF(K218="-","-",K218/AF218)</f>
        <v>1.36</v>
      </c>
      <c r="AJ218" s="25" t="n">
        <v>16.8</v>
      </c>
      <c r="AK218" s="25" t="n">
        <v>4500</v>
      </c>
      <c r="AL218" s="10" t="n">
        <f aca="false">IF(AJ218="-","-",AJ218/Q218)</f>
        <v>8.44221105527638</v>
      </c>
      <c r="AM218" s="23" t="n">
        <f aca="false">IF(AJ218="-","-",AJ218*7.2330138)</f>
        <v>121.51463184</v>
      </c>
      <c r="AN218" s="25" t="n">
        <f aca="false">AK218</f>
        <v>4500</v>
      </c>
      <c r="AO218" s="10" t="n">
        <f aca="false">IF(AM218="-","-",AM218/Q218)</f>
        <v>61.0626290653266</v>
      </c>
      <c r="AP218" s="8" t="s">
        <v>732</v>
      </c>
      <c r="AQ218" s="8" t="s">
        <v>733</v>
      </c>
      <c r="AR218" s="8" t="s">
        <v>1080</v>
      </c>
      <c r="AS218" s="8" t="s">
        <v>1076</v>
      </c>
      <c r="AT218" s="8" t="s">
        <v>966</v>
      </c>
      <c r="AU218" s="8" t="s">
        <v>1258</v>
      </c>
      <c r="AV218" s="8" t="s">
        <v>41</v>
      </c>
      <c r="AW218" s="8" t="s">
        <v>41</v>
      </c>
      <c r="AX218" s="8" t="s">
        <v>41</v>
      </c>
      <c r="AY218" s="6" t="s">
        <v>1096</v>
      </c>
      <c r="AZ218" s="72"/>
    </row>
    <row r="219" s="17" customFormat="true" ht="24.75" hidden="false" customHeight="true" outlineLevel="0" collapsed="false">
      <c r="A219" s="4" t="s">
        <v>1538</v>
      </c>
      <c r="B219" s="7" t="s">
        <v>1211</v>
      </c>
      <c r="C219" s="7" t="s">
        <v>1264</v>
      </c>
      <c r="D219" s="8" t="n">
        <v>6</v>
      </c>
      <c r="E219" s="8" t="s">
        <v>1099</v>
      </c>
      <c r="F219" s="8" t="s">
        <v>1198</v>
      </c>
      <c r="G219" s="8" t="s">
        <v>42</v>
      </c>
      <c r="H219" s="8" t="s">
        <v>1184</v>
      </c>
      <c r="I219" s="8" t="s">
        <v>370</v>
      </c>
      <c r="J219" s="8" t="n">
        <v>7</v>
      </c>
      <c r="K219" s="8" t="n">
        <v>170</v>
      </c>
      <c r="L219" s="8" t="s">
        <v>728</v>
      </c>
      <c r="M219" s="8" t="s">
        <v>1200</v>
      </c>
      <c r="N219" s="8" t="n">
        <v>7</v>
      </c>
      <c r="O219" s="8" t="n">
        <v>2</v>
      </c>
      <c r="P219" s="8" t="n">
        <v>91</v>
      </c>
      <c r="Q219" s="26" t="n">
        <v>1.99</v>
      </c>
      <c r="R219" s="46" t="n">
        <f aca="false">IF(S219="-","-",S219*D219)</f>
        <v>1.99051310531449</v>
      </c>
      <c r="S219" s="47" t="n">
        <f aca="false">IF(T219="-","-",((PI()*(T219/2)*(T219/2))*U219)/1000000)</f>
        <v>0.331752184219082</v>
      </c>
      <c r="T219" s="8" t="s">
        <v>933</v>
      </c>
      <c r="U219" s="8" t="s">
        <v>1460</v>
      </c>
      <c r="V219" s="10" t="n">
        <f aca="false">IF(T219="-","-",U219/T219)</f>
        <v>0.825</v>
      </c>
      <c r="W219" s="8" t="s">
        <v>593</v>
      </c>
      <c r="X219" s="21" t="s">
        <v>1256</v>
      </c>
      <c r="Y219" s="21" t="s">
        <v>1257</v>
      </c>
      <c r="Z219" s="8" t="s">
        <v>41</v>
      </c>
      <c r="AA219" s="8" t="s">
        <v>41</v>
      </c>
      <c r="AB219" s="8" t="s">
        <v>848</v>
      </c>
      <c r="AC219" s="8" t="s">
        <v>219</v>
      </c>
      <c r="AD219" s="8" t="s">
        <v>1253</v>
      </c>
      <c r="AE219" s="8" t="s">
        <v>673</v>
      </c>
      <c r="AF219" s="23" t="n">
        <v>125</v>
      </c>
      <c r="AG219" s="23" t="n">
        <v>5800</v>
      </c>
      <c r="AH219" s="10" t="n">
        <f aca="false">IF(AF219="-","-",AF219/Q219)</f>
        <v>62.8140703517588</v>
      </c>
      <c r="AI219" s="10" t="n">
        <f aca="false">IF(K219="-","-",K219/AF219)</f>
        <v>1.36</v>
      </c>
      <c r="AJ219" s="20" t="n">
        <f aca="false">AM219*0.138255</f>
        <v>16.86711</v>
      </c>
      <c r="AK219" s="23" t="n">
        <f aca="false">AN219</f>
        <v>4500</v>
      </c>
      <c r="AL219" s="10" t="n">
        <f aca="false">IF(AJ219="-","-",AJ219/Q219)</f>
        <v>8.47593467336684</v>
      </c>
      <c r="AM219" s="23" t="s">
        <v>1539</v>
      </c>
      <c r="AN219" s="23" t="n">
        <v>4500</v>
      </c>
      <c r="AO219" s="10" t="n">
        <f aca="false">IF(AM219="-","-",AM219/Q219)</f>
        <v>61.3065326633166</v>
      </c>
      <c r="AP219" s="8" t="s">
        <v>732</v>
      </c>
      <c r="AQ219" s="8" t="s">
        <v>733</v>
      </c>
      <c r="AR219" s="8" t="s">
        <v>1080</v>
      </c>
      <c r="AS219" s="8" t="s">
        <v>1076</v>
      </c>
      <c r="AT219" s="8" t="s">
        <v>966</v>
      </c>
      <c r="AU219" s="8" t="s">
        <v>1258</v>
      </c>
      <c r="AV219" s="8" t="s">
        <v>41</v>
      </c>
      <c r="AW219" s="8" t="s">
        <v>41</v>
      </c>
      <c r="AX219" s="8" t="s">
        <v>41</v>
      </c>
      <c r="AY219" s="6" t="s">
        <v>1096</v>
      </c>
      <c r="AZ219" s="72"/>
    </row>
    <row r="220" s="17" customFormat="true" ht="24.75" hidden="false" customHeight="true" outlineLevel="0" collapsed="false">
      <c r="A220" s="4" t="s">
        <v>1538</v>
      </c>
      <c r="B220" s="7" t="s">
        <v>1231</v>
      </c>
      <c r="C220" s="7" t="s">
        <v>1264</v>
      </c>
      <c r="D220" s="8" t="n">
        <v>6</v>
      </c>
      <c r="E220" s="8" t="s">
        <v>1099</v>
      </c>
      <c r="F220" s="8" t="s">
        <v>1198</v>
      </c>
      <c r="G220" s="8" t="s">
        <v>42</v>
      </c>
      <c r="H220" s="8" t="s">
        <v>1184</v>
      </c>
      <c r="I220" s="8" t="s">
        <v>370</v>
      </c>
      <c r="J220" s="8" t="n">
        <v>7</v>
      </c>
      <c r="K220" s="8" t="n">
        <v>170</v>
      </c>
      <c r="L220" s="8" t="s">
        <v>728</v>
      </c>
      <c r="M220" s="8" t="s">
        <v>1200</v>
      </c>
      <c r="N220" s="8" t="n">
        <v>7</v>
      </c>
      <c r="O220" s="8" t="n">
        <v>2</v>
      </c>
      <c r="P220" s="8" t="n">
        <v>91</v>
      </c>
      <c r="Q220" s="26" t="n">
        <v>1.99</v>
      </c>
      <c r="R220" s="46" t="n">
        <f aca="false">IF(S220="-","-",S220*D220)</f>
        <v>1.99051310531449</v>
      </c>
      <c r="S220" s="47" t="n">
        <f aca="false">IF(T220="-","-",((PI()*(T220/2)*(T220/2))*U220)/1000000)</f>
        <v>0.331752184219082</v>
      </c>
      <c r="T220" s="8" t="s">
        <v>933</v>
      </c>
      <c r="U220" s="8" t="s">
        <v>1460</v>
      </c>
      <c r="V220" s="10" t="n">
        <f aca="false">IF(T220="-","-",U220/T220)</f>
        <v>0.825</v>
      </c>
      <c r="W220" s="8" t="s">
        <v>593</v>
      </c>
      <c r="X220" s="21" t="s">
        <v>1256</v>
      </c>
      <c r="Y220" s="21" t="s">
        <v>1257</v>
      </c>
      <c r="Z220" s="8" t="s">
        <v>41</v>
      </c>
      <c r="AA220" s="8" t="s">
        <v>41</v>
      </c>
      <c r="AB220" s="8" t="s">
        <v>848</v>
      </c>
      <c r="AC220" s="8" t="s">
        <v>219</v>
      </c>
      <c r="AD220" s="8" t="s">
        <v>1253</v>
      </c>
      <c r="AE220" s="8" t="s">
        <v>673</v>
      </c>
      <c r="AF220" s="23" t="n">
        <v>125</v>
      </c>
      <c r="AG220" s="23" t="n">
        <v>5800</v>
      </c>
      <c r="AH220" s="10" t="n">
        <f aca="false">IF(AF220="-","-",AF220/Q220)</f>
        <v>62.8140703517588</v>
      </c>
      <c r="AI220" s="10" t="n">
        <f aca="false">IF(K220="-","-",K220/AF220)</f>
        <v>1.36</v>
      </c>
      <c r="AJ220" s="20" t="n">
        <f aca="false">AM220*0.138255</f>
        <v>16.86711</v>
      </c>
      <c r="AK220" s="23" t="n">
        <f aca="false">AN220</f>
        <v>4500</v>
      </c>
      <c r="AL220" s="10" t="n">
        <f aca="false">IF(AJ220="-","-",AJ220/Q220)</f>
        <v>8.47593467336684</v>
      </c>
      <c r="AM220" s="23" t="s">
        <v>1539</v>
      </c>
      <c r="AN220" s="23" t="n">
        <v>4500</v>
      </c>
      <c r="AO220" s="10" t="n">
        <f aca="false">IF(AM220="-","-",AM220/Q220)</f>
        <v>61.3065326633166</v>
      </c>
      <c r="AP220" s="8" t="s">
        <v>732</v>
      </c>
      <c r="AQ220" s="8" t="s">
        <v>733</v>
      </c>
      <c r="AR220" s="8" t="s">
        <v>1080</v>
      </c>
      <c r="AS220" s="8" t="s">
        <v>1076</v>
      </c>
      <c r="AT220" s="8" t="s">
        <v>966</v>
      </c>
      <c r="AU220" s="8" t="s">
        <v>1258</v>
      </c>
      <c r="AV220" s="8" t="s">
        <v>41</v>
      </c>
      <c r="AW220" s="8" t="s">
        <v>41</v>
      </c>
      <c r="AX220" s="8" t="s">
        <v>41</v>
      </c>
      <c r="AY220" s="6" t="s">
        <v>1096</v>
      </c>
      <c r="AZ220" s="72"/>
    </row>
    <row r="221" s="17" customFormat="true" ht="24.75" hidden="false" customHeight="true" outlineLevel="0" collapsed="false">
      <c r="A221" s="5" t="s">
        <v>1538</v>
      </c>
      <c r="B221" s="6" t="s">
        <v>1211</v>
      </c>
      <c r="C221" s="6" t="s">
        <v>1053</v>
      </c>
      <c r="D221" s="8" t="n">
        <v>6</v>
      </c>
      <c r="E221" s="8" t="s">
        <v>1099</v>
      </c>
      <c r="F221" s="8" t="s">
        <v>1198</v>
      </c>
      <c r="G221" s="8" t="s">
        <v>42</v>
      </c>
      <c r="H221" s="8" t="s">
        <v>1184</v>
      </c>
      <c r="I221" s="8" t="s">
        <v>370</v>
      </c>
      <c r="J221" s="8" t="n">
        <v>7</v>
      </c>
      <c r="K221" s="8" t="n">
        <v>170</v>
      </c>
      <c r="L221" s="8" t="s">
        <v>728</v>
      </c>
      <c r="M221" s="8" t="s">
        <v>1200</v>
      </c>
      <c r="N221" s="8" t="n">
        <v>7</v>
      </c>
      <c r="O221" s="8" t="n">
        <v>2</v>
      </c>
      <c r="P221" s="8" t="n">
        <v>91</v>
      </c>
      <c r="Q221" s="26" t="n">
        <v>1.99</v>
      </c>
      <c r="R221" s="46" t="n">
        <f aca="false">IF(S221="-","-",S221*D221)</f>
        <v>1.99051310531449</v>
      </c>
      <c r="S221" s="47" t="n">
        <f aca="false">IF(T221="-","-",((PI()*(T221/2)*(T221/2))*U221)/1000000)</f>
        <v>0.331752184219082</v>
      </c>
      <c r="T221" s="8" t="s">
        <v>933</v>
      </c>
      <c r="U221" s="8" t="s">
        <v>1460</v>
      </c>
      <c r="V221" s="10" t="n">
        <f aca="false">IF(T221="-","-",U221/T221)</f>
        <v>0.825</v>
      </c>
      <c r="W221" s="8" t="n">
        <v>13.2</v>
      </c>
      <c r="X221" s="21" t="s">
        <v>1256</v>
      </c>
      <c r="Y221" s="21" t="s">
        <v>1257</v>
      </c>
      <c r="Z221" s="8" t="s">
        <v>1023</v>
      </c>
      <c r="AA221" s="8" t="s">
        <v>461</v>
      </c>
      <c r="AB221" s="8" t="s">
        <v>848</v>
      </c>
      <c r="AC221" s="8" t="s">
        <v>219</v>
      </c>
      <c r="AD221" s="8" t="s">
        <v>1540</v>
      </c>
      <c r="AE221" s="8" t="s">
        <v>673</v>
      </c>
      <c r="AF221" s="23" t="n">
        <v>122</v>
      </c>
      <c r="AG221" s="23" t="n">
        <v>6000</v>
      </c>
      <c r="AH221" s="10" t="n">
        <f aca="false">IF(AF221="-","-",AF221/Q221)</f>
        <v>61.3065326633166</v>
      </c>
      <c r="AI221" s="10" t="n">
        <f aca="false">IF(K221="-","-",K221/AF221)</f>
        <v>1.39344262295082</v>
      </c>
      <c r="AJ221" s="25" t="n">
        <v>16.3</v>
      </c>
      <c r="AK221" s="25" t="n">
        <v>4000</v>
      </c>
      <c r="AL221" s="10" t="n">
        <f aca="false">IF(AJ221="-","-",AJ221/Q221)</f>
        <v>8.19095477386935</v>
      </c>
      <c r="AM221" s="23" t="n">
        <f aca="false">IF(AJ221="-","-",AJ221*7.2330138)</f>
        <v>117.89812494</v>
      </c>
      <c r="AN221" s="25" t="n">
        <f aca="false">AK221</f>
        <v>4000</v>
      </c>
      <c r="AO221" s="10" t="n">
        <f aca="false">IF(AM221="-","-",AM221/Q221)</f>
        <v>59.2452889145729</v>
      </c>
      <c r="AP221" s="8" t="s">
        <v>798</v>
      </c>
      <c r="AQ221" s="8" t="s">
        <v>922</v>
      </c>
      <c r="AR221" s="8" t="s">
        <v>1108</v>
      </c>
      <c r="AS221" s="8" t="s">
        <v>341</v>
      </c>
      <c r="AT221" s="8" t="s">
        <v>966</v>
      </c>
      <c r="AU221" s="8" t="s">
        <v>1258</v>
      </c>
      <c r="AV221" s="8" t="s">
        <v>41</v>
      </c>
      <c r="AW221" s="8" t="s">
        <v>41</v>
      </c>
      <c r="AX221" s="8" t="s">
        <v>41</v>
      </c>
      <c r="AY221" s="6" t="s">
        <v>707</v>
      </c>
      <c r="AZ221" s="72"/>
    </row>
    <row r="222" s="17" customFormat="true" ht="24.75" hidden="false" customHeight="true" outlineLevel="0" collapsed="false">
      <c r="A222" s="5" t="s">
        <v>1538</v>
      </c>
      <c r="B222" s="6" t="s">
        <v>1216</v>
      </c>
      <c r="C222" s="6" t="s">
        <v>383</v>
      </c>
      <c r="D222" s="8" t="n">
        <v>6</v>
      </c>
      <c r="E222" s="8" t="s">
        <v>1099</v>
      </c>
      <c r="F222" s="8" t="s">
        <v>1198</v>
      </c>
      <c r="G222" s="8" t="s">
        <v>42</v>
      </c>
      <c r="H222" s="8" t="s">
        <v>1184</v>
      </c>
      <c r="I222" s="8" t="s">
        <v>370</v>
      </c>
      <c r="J222" s="8" t="n">
        <v>7</v>
      </c>
      <c r="K222" s="8" t="n">
        <v>170</v>
      </c>
      <c r="L222" s="8" t="s">
        <v>728</v>
      </c>
      <c r="M222" s="8" t="s">
        <v>1200</v>
      </c>
      <c r="N222" s="8" t="n">
        <v>7</v>
      </c>
      <c r="O222" s="8" t="n">
        <v>2</v>
      </c>
      <c r="P222" s="8" t="n">
        <v>91</v>
      </c>
      <c r="Q222" s="26" t="n">
        <v>1.99</v>
      </c>
      <c r="R222" s="46" t="n">
        <f aca="false">IF(S222="-","-",S222*D222)</f>
        <v>1.99051310531449</v>
      </c>
      <c r="S222" s="47" t="n">
        <f aca="false">IF(T222="-","-",((PI()*(T222/2)*(T222/2))*U222)/1000000)</f>
        <v>0.331752184219082</v>
      </c>
      <c r="T222" s="8" t="s">
        <v>933</v>
      </c>
      <c r="U222" s="8" t="s">
        <v>1460</v>
      </c>
      <c r="V222" s="10" t="n">
        <f aca="false">IF(T222="-","-",U222/T222)</f>
        <v>0.825</v>
      </c>
      <c r="W222" s="8" t="n">
        <v>13.2</v>
      </c>
      <c r="X222" s="21" t="s">
        <v>1256</v>
      </c>
      <c r="Y222" s="21" t="s">
        <v>1257</v>
      </c>
      <c r="Z222" s="8" t="s">
        <v>1023</v>
      </c>
      <c r="AA222" s="8" t="s">
        <v>461</v>
      </c>
      <c r="AB222" s="8" t="s">
        <v>848</v>
      </c>
      <c r="AC222" s="8" t="s">
        <v>219</v>
      </c>
      <c r="AD222" s="8" t="s">
        <v>1540</v>
      </c>
      <c r="AE222" s="8" t="s">
        <v>673</v>
      </c>
      <c r="AF222" s="23" t="n">
        <v>122</v>
      </c>
      <c r="AG222" s="23" t="n">
        <v>6000</v>
      </c>
      <c r="AH222" s="10" t="n">
        <f aca="false">IF(AF222="-","-",AF222/Q222)</f>
        <v>61.3065326633166</v>
      </c>
      <c r="AI222" s="10" t="n">
        <f aca="false">IF(K222="-","-",K222/AF222)</f>
        <v>1.39344262295082</v>
      </c>
      <c r="AJ222" s="25" t="n">
        <v>16.3</v>
      </c>
      <c r="AK222" s="25" t="n">
        <v>4000</v>
      </c>
      <c r="AL222" s="10" t="n">
        <f aca="false">IF(AJ222="-","-",AJ222/Q222)</f>
        <v>8.19095477386935</v>
      </c>
      <c r="AM222" s="23" t="n">
        <f aca="false">IF(AJ222="-","-",AJ222*7.2330138)</f>
        <v>117.89812494</v>
      </c>
      <c r="AN222" s="25" t="n">
        <f aca="false">AK222</f>
        <v>4000</v>
      </c>
      <c r="AO222" s="10" t="n">
        <f aca="false">IF(AM222="-","-",AM222/Q222)</f>
        <v>59.2452889145729</v>
      </c>
      <c r="AP222" s="8" t="s">
        <v>798</v>
      </c>
      <c r="AQ222" s="8" t="s">
        <v>922</v>
      </c>
      <c r="AR222" s="8" t="s">
        <v>1108</v>
      </c>
      <c r="AS222" s="8" t="s">
        <v>341</v>
      </c>
      <c r="AT222" s="8" t="s">
        <v>966</v>
      </c>
      <c r="AU222" s="8" t="s">
        <v>1258</v>
      </c>
      <c r="AV222" s="8" t="s">
        <v>41</v>
      </c>
      <c r="AW222" s="8" t="s">
        <v>41</v>
      </c>
      <c r="AX222" s="8" t="s">
        <v>41</v>
      </c>
      <c r="AY222" s="6" t="s">
        <v>707</v>
      </c>
      <c r="AZ222" s="72"/>
    </row>
    <row r="223" s="17" customFormat="true" ht="24.75" hidden="false" customHeight="true" outlineLevel="0" collapsed="false">
      <c r="A223" s="4" t="s">
        <v>1541</v>
      </c>
      <c r="B223" s="7" t="s">
        <v>1211</v>
      </c>
      <c r="C223" s="7" t="s">
        <v>1264</v>
      </c>
      <c r="D223" s="8" t="n">
        <v>6</v>
      </c>
      <c r="E223" s="8" t="s">
        <v>1099</v>
      </c>
      <c r="F223" s="8" t="s">
        <v>1198</v>
      </c>
      <c r="G223" s="8" t="s">
        <v>42</v>
      </c>
      <c r="H223" s="8" t="s">
        <v>1184</v>
      </c>
      <c r="I223" s="8" t="s">
        <v>370</v>
      </c>
      <c r="J223" s="8" t="n">
        <v>7</v>
      </c>
      <c r="K223" s="8" t="n">
        <v>175</v>
      </c>
      <c r="L223" s="8" t="s">
        <v>728</v>
      </c>
      <c r="M223" s="8" t="s">
        <v>1200</v>
      </c>
      <c r="N223" s="8" t="n">
        <v>7</v>
      </c>
      <c r="O223" s="8" t="n">
        <v>2</v>
      </c>
      <c r="P223" s="8" t="n">
        <v>91</v>
      </c>
      <c r="Q223" s="73" t="n">
        <v>2.316</v>
      </c>
      <c r="R223" s="46" t="n">
        <f aca="false">IF(S223="-","-",S223*D223)</f>
        <v>2.31623343163868</v>
      </c>
      <c r="S223" s="47" t="n">
        <f aca="false">IF(T223="-","-",((PI()*(T223/2)*(T223/2))*U223)/1000000)</f>
        <v>0.386038905273114</v>
      </c>
      <c r="T223" s="8" t="s">
        <v>933</v>
      </c>
      <c r="U223" s="8" t="s">
        <v>1542</v>
      </c>
      <c r="V223" s="10" t="n">
        <f aca="false">IF(T223="-","-",U223/T223)</f>
        <v>0.96</v>
      </c>
      <c r="W223" s="8" t="n">
        <v>14.8</v>
      </c>
      <c r="X223" s="21" t="s">
        <v>1256</v>
      </c>
      <c r="Y223" s="21" t="s">
        <v>1257</v>
      </c>
      <c r="Z223" s="8" t="n">
        <v>0.5</v>
      </c>
      <c r="AA223" s="8" t="n">
        <v>10.3</v>
      </c>
      <c r="AB223" s="8" t="n">
        <v>130</v>
      </c>
      <c r="AC223" s="8" t="n">
        <v>0.3</v>
      </c>
      <c r="AD223" s="8" t="s">
        <v>1220</v>
      </c>
      <c r="AE223" s="8" t="s">
        <v>673</v>
      </c>
      <c r="AF223" s="23" t="n">
        <v>143</v>
      </c>
      <c r="AG223" s="23" t="n">
        <v>5800</v>
      </c>
      <c r="AH223" s="10" t="n">
        <f aca="false">IF(AF223="-","-",AF223/Q223)</f>
        <v>61.7443868739206</v>
      </c>
      <c r="AI223" s="10" t="n">
        <f aca="false">IF(K223="-","-",K223/AF223)</f>
        <v>1.22377622377622</v>
      </c>
      <c r="AJ223" s="25" t="n">
        <v>19.4</v>
      </c>
      <c r="AK223" s="25" t="n">
        <v>4500</v>
      </c>
      <c r="AL223" s="10" t="n">
        <f aca="false">IF(AJ223="-","-",AJ223/Q223)</f>
        <v>8.37651122625216</v>
      </c>
      <c r="AM223" s="23" t="n">
        <f aca="false">IF(AJ223="-","-",AJ223*7.2330138)</f>
        <v>140.32046772</v>
      </c>
      <c r="AN223" s="25" t="n">
        <f aca="false">AK223</f>
        <v>4500</v>
      </c>
      <c r="AO223" s="10" t="n">
        <f aca="false">IF(AM223="-","-",AM223/Q223)</f>
        <v>60.5874212953368</v>
      </c>
      <c r="AP223" s="8" t="s">
        <v>732</v>
      </c>
      <c r="AQ223" s="8" t="s">
        <v>733</v>
      </c>
      <c r="AR223" s="8" t="s">
        <v>1080</v>
      </c>
      <c r="AS223" s="8" t="s">
        <v>1076</v>
      </c>
      <c r="AT223" s="8" t="s">
        <v>966</v>
      </c>
      <c r="AU223" s="8" t="s">
        <v>1258</v>
      </c>
      <c r="AV223" s="8" t="s">
        <v>41</v>
      </c>
      <c r="AW223" s="8" t="s">
        <v>41</v>
      </c>
      <c r="AX223" s="8" t="s">
        <v>41</v>
      </c>
      <c r="AY223" s="6" t="n">
        <v>1978</v>
      </c>
      <c r="AZ223" s="72"/>
    </row>
    <row r="224" s="17" customFormat="true" ht="24.75" hidden="false" customHeight="true" outlineLevel="0" collapsed="false">
      <c r="A224" s="4" t="s">
        <v>1541</v>
      </c>
      <c r="B224" s="7" t="s">
        <v>1231</v>
      </c>
      <c r="C224" s="7" t="s">
        <v>1264</v>
      </c>
      <c r="D224" s="8" t="n">
        <v>6</v>
      </c>
      <c r="E224" s="8" t="s">
        <v>1099</v>
      </c>
      <c r="F224" s="8" t="s">
        <v>1198</v>
      </c>
      <c r="G224" s="8" t="s">
        <v>42</v>
      </c>
      <c r="H224" s="8" t="s">
        <v>1184</v>
      </c>
      <c r="I224" s="8" t="s">
        <v>370</v>
      </c>
      <c r="J224" s="8" t="n">
        <v>7</v>
      </c>
      <c r="K224" s="8" t="n">
        <v>175</v>
      </c>
      <c r="L224" s="8" t="s">
        <v>728</v>
      </c>
      <c r="M224" s="8" t="s">
        <v>1200</v>
      </c>
      <c r="N224" s="8" t="n">
        <v>7</v>
      </c>
      <c r="O224" s="8" t="n">
        <v>2</v>
      </c>
      <c r="P224" s="8" t="n">
        <v>91</v>
      </c>
      <c r="Q224" s="73" t="n">
        <v>2.316</v>
      </c>
      <c r="R224" s="46" t="n">
        <f aca="false">IF(S224="-","-",S224*D224)</f>
        <v>2.31623343163868</v>
      </c>
      <c r="S224" s="47" t="n">
        <f aca="false">IF(T224="-","-",((PI()*(T224/2)*(T224/2))*U224)/1000000)</f>
        <v>0.386038905273114</v>
      </c>
      <c r="T224" s="8" t="s">
        <v>933</v>
      </c>
      <c r="U224" s="8" t="s">
        <v>1542</v>
      </c>
      <c r="V224" s="10" t="n">
        <f aca="false">IF(T224="-","-",U224/T224)</f>
        <v>0.96</v>
      </c>
      <c r="W224" s="8" t="n">
        <v>14.8</v>
      </c>
      <c r="X224" s="21" t="s">
        <v>1256</v>
      </c>
      <c r="Y224" s="21" t="s">
        <v>1257</v>
      </c>
      <c r="Z224" s="8" t="n">
        <v>0.5</v>
      </c>
      <c r="AA224" s="8" t="n">
        <v>10.3</v>
      </c>
      <c r="AB224" s="8" t="n">
        <v>130</v>
      </c>
      <c r="AC224" s="8" t="n">
        <v>0.3</v>
      </c>
      <c r="AD224" s="8" t="s">
        <v>1220</v>
      </c>
      <c r="AE224" s="8" t="s">
        <v>673</v>
      </c>
      <c r="AF224" s="23" t="n">
        <v>143</v>
      </c>
      <c r="AG224" s="23" t="n">
        <v>5800</v>
      </c>
      <c r="AH224" s="10" t="n">
        <f aca="false">IF(AF224="-","-",AF224/Q224)</f>
        <v>61.7443868739206</v>
      </c>
      <c r="AI224" s="10" t="n">
        <f aca="false">IF(K224="-","-",K224/AF224)</f>
        <v>1.22377622377622</v>
      </c>
      <c r="AJ224" s="25" t="n">
        <v>19.4</v>
      </c>
      <c r="AK224" s="25" t="n">
        <v>4500</v>
      </c>
      <c r="AL224" s="10" t="n">
        <f aca="false">IF(AJ224="-","-",AJ224/Q224)</f>
        <v>8.37651122625216</v>
      </c>
      <c r="AM224" s="23" t="n">
        <f aca="false">IF(AJ224="-","-",AJ224*7.2330138)</f>
        <v>140.32046772</v>
      </c>
      <c r="AN224" s="25" t="n">
        <f aca="false">AK224</f>
        <v>4500</v>
      </c>
      <c r="AO224" s="10" t="n">
        <f aca="false">IF(AM224="-","-",AM224/Q224)</f>
        <v>60.5874212953368</v>
      </c>
      <c r="AP224" s="8" t="s">
        <v>732</v>
      </c>
      <c r="AQ224" s="8" t="s">
        <v>733</v>
      </c>
      <c r="AR224" s="8" t="s">
        <v>1080</v>
      </c>
      <c r="AS224" s="8" t="s">
        <v>1076</v>
      </c>
      <c r="AT224" s="8" t="s">
        <v>966</v>
      </c>
      <c r="AU224" s="8" t="s">
        <v>1258</v>
      </c>
      <c r="AV224" s="8" t="s">
        <v>41</v>
      </c>
      <c r="AW224" s="8" t="s">
        <v>41</v>
      </c>
      <c r="AX224" s="8" t="s">
        <v>41</v>
      </c>
      <c r="AY224" s="6" t="n">
        <v>1978</v>
      </c>
      <c r="AZ224" s="72"/>
    </row>
    <row r="225" s="17" customFormat="true" ht="24.75" hidden="false" customHeight="true" outlineLevel="0" collapsed="false">
      <c r="A225" s="4" t="s">
        <v>1543</v>
      </c>
      <c r="B225" s="7" t="s">
        <v>1544</v>
      </c>
      <c r="C225" s="7" t="s">
        <v>1134</v>
      </c>
      <c r="D225" s="8" t="s">
        <v>57</v>
      </c>
      <c r="E225" s="8" t="s">
        <v>1183</v>
      </c>
      <c r="F225" s="8" t="s">
        <v>180</v>
      </c>
      <c r="G225" s="8" t="s">
        <v>42</v>
      </c>
      <c r="H225" s="8" t="s">
        <v>68</v>
      </c>
      <c r="I225" s="8" t="s">
        <v>370</v>
      </c>
      <c r="J225" s="8" t="s">
        <v>160</v>
      </c>
      <c r="K225" s="8" t="s">
        <v>134</v>
      </c>
      <c r="L225" s="8" t="s">
        <v>561</v>
      </c>
      <c r="M225" s="8" t="s">
        <v>1545</v>
      </c>
      <c r="N225" s="8" t="s">
        <v>1434</v>
      </c>
      <c r="O225" s="8" t="s">
        <v>39</v>
      </c>
      <c r="P225" s="8" t="s">
        <v>1546</v>
      </c>
      <c r="Q225" s="26" t="n">
        <v>2.997</v>
      </c>
      <c r="R225" s="46" t="n">
        <f aca="false">IF(S225="-","-",S225*D225)</f>
        <v>2.99698891365624</v>
      </c>
      <c r="S225" s="47" t="n">
        <f aca="false">IF(T225="-","-",((PI()*(T225/2)*(T225/2))*U225)/1000000)</f>
        <v>0.37462361420703</v>
      </c>
      <c r="T225" s="8" t="s">
        <v>960</v>
      </c>
      <c r="U225" s="8" t="s">
        <v>1547</v>
      </c>
      <c r="V225" s="10" t="n">
        <f aca="false">IF(T225="-","-",U225/T225)</f>
        <v>0.804761904761905</v>
      </c>
      <c r="W225" s="8" t="s">
        <v>1548</v>
      </c>
      <c r="X225" s="11" t="n">
        <v>1452</v>
      </c>
      <c r="Y225" s="40" t="n">
        <v>4814</v>
      </c>
      <c r="Z225" s="8" t="s">
        <v>1179</v>
      </c>
      <c r="AA225" s="50" t="n">
        <v>9794</v>
      </c>
      <c r="AB225" s="8" t="s">
        <v>1549</v>
      </c>
      <c r="AC225" s="10" t="n">
        <v>0.24</v>
      </c>
      <c r="AD225" s="13" t="n">
        <v>10.5</v>
      </c>
      <c r="AE225" s="8" t="s">
        <v>1398</v>
      </c>
      <c r="AF225" s="23" t="n">
        <v>218</v>
      </c>
      <c r="AG225" s="23" t="n">
        <v>5800</v>
      </c>
      <c r="AH225" s="10" t="n">
        <f aca="false">IF(AF225="-","-",AF225/Q225)</f>
        <v>72.7394060727394</v>
      </c>
      <c r="AI225" s="10" t="n">
        <f aca="false">IF(K225="-","-",K225/AF225)</f>
        <v>0.963302752293578</v>
      </c>
      <c r="AJ225" s="25" t="n">
        <v>29.6</v>
      </c>
      <c r="AK225" s="25" t="n">
        <v>4500</v>
      </c>
      <c r="AL225" s="10" t="n">
        <f aca="false">IF(AJ225="-","-",AJ225/Q225)</f>
        <v>9.87654320987654</v>
      </c>
      <c r="AM225" s="23" t="n">
        <f aca="false">IF(AJ225="-","-",AJ225*7.2330138)</f>
        <v>214.09720848</v>
      </c>
      <c r="AN225" s="23" t="n">
        <f aca="false">AK225</f>
        <v>4500</v>
      </c>
      <c r="AO225" s="31" t="n">
        <f aca="false">IF(AM225="-","-",AM225/Q225)</f>
        <v>71.4371733333333</v>
      </c>
      <c r="AP225" s="8" t="s">
        <v>732</v>
      </c>
      <c r="AQ225" s="8" t="s">
        <v>733</v>
      </c>
      <c r="AR225" s="8" t="s">
        <v>1550</v>
      </c>
      <c r="AS225" s="8" t="s">
        <v>735</v>
      </c>
      <c r="AT225" s="8" t="s">
        <v>736</v>
      </c>
      <c r="AU225" s="8" t="s">
        <v>1551</v>
      </c>
      <c r="AV225" s="8" t="s">
        <v>41</v>
      </c>
      <c r="AW225" s="8" t="s">
        <v>1552</v>
      </c>
      <c r="AX225" s="8" t="s">
        <v>41</v>
      </c>
      <c r="AY225" s="6" t="s">
        <v>1277</v>
      </c>
      <c r="AZ225" s="72"/>
    </row>
    <row r="226" s="17" customFormat="true" ht="24.75" hidden="false" customHeight="true" outlineLevel="0" collapsed="false">
      <c r="A226" s="4" t="s">
        <v>1543</v>
      </c>
      <c r="B226" s="7" t="s">
        <v>1254</v>
      </c>
      <c r="C226" s="7" t="s">
        <v>1335</v>
      </c>
      <c r="D226" s="8" t="s">
        <v>57</v>
      </c>
      <c r="E226" s="8" t="s">
        <v>1183</v>
      </c>
      <c r="F226" s="8" t="s">
        <v>180</v>
      </c>
      <c r="G226" s="8" t="s">
        <v>42</v>
      </c>
      <c r="H226" s="8" t="s">
        <v>68</v>
      </c>
      <c r="I226" s="8" t="s">
        <v>370</v>
      </c>
      <c r="J226" s="8" t="s">
        <v>160</v>
      </c>
      <c r="K226" s="8" t="s">
        <v>134</v>
      </c>
      <c r="L226" s="8" t="s">
        <v>561</v>
      </c>
      <c r="M226" s="8" t="s">
        <v>1545</v>
      </c>
      <c r="N226" s="8" t="s">
        <v>1434</v>
      </c>
      <c r="O226" s="8" t="s">
        <v>39</v>
      </c>
      <c r="P226" s="8" t="s">
        <v>1546</v>
      </c>
      <c r="Q226" s="26" t="n">
        <v>2.997</v>
      </c>
      <c r="R226" s="46" t="n">
        <f aca="false">IF(S226="-","-",S226*D226)</f>
        <v>2.99698891365624</v>
      </c>
      <c r="S226" s="47" t="n">
        <f aca="false">IF(T226="-","-",((PI()*(T226/2)*(T226/2))*U226)/1000000)</f>
        <v>0.37462361420703</v>
      </c>
      <c r="T226" s="8" t="s">
        <v>960</v>
      </c>
      <c r="U226" s="8" t="s">
        <v>1547</v>
      </c>
      <c r="V226" s="10" t="n">
        <f aca="false">IF(T226="-","-",U226/T226)</f>
        <v>0.804761904761905</v>
      </c>
      <c r="W226" s="8" t="s">
        <v>1548</v>
      </c>
      <c r="X226" s="11" t="n">
        <v>1452</v>
      </c>
      <c r="Y226" s="40" t="n">
        <v>4814</v>
      </c>
      <c r="Z226" s="8" t="s">
        <v>1179</v>
      </c>
      <c r="AA226" s="50" t="n">
        <v>9794</v>
      </c>
      <c r="AB226" s="8" t="s">
        <v>1549</v>
      </c>
      <c r="AC226" s="10" t="n">
        <v>0.24</v>
      </c>
      <c r="AD226" s="13" t="n">
        <v>10.5</v>
      </c>
      <c r="AE226" s="8" t="s">
        <v>1398</v>
      </c>
      <c r="AF226" s="23" t="n">
        <v>218</v>
      </c>
      <c r="AG226" s="23" t="n">
        <v>5800</v>
      </c>
      <c r="AH226" s="10" t="n">
        <f aca="false">IF(AF226="-","-",AF226/Q226)</f>
        <v>72.7394060727394</v>
      </c>
      <c r="AI226" s="10" t="n">
        <f aca="false">IF(K226="-","-",K226/AF226)</f>
        <v>0.963302752293578</v>
      </c>
      <c r="AJ226" s="25" t="n">
        <v>29.6</v>
      </c>
      <c r="AK226" s="25" t="n">
        <v>4500</v>
      </c>
      <c r="AL226" s="10" t="n">
        <f aca="false">IF(AJ226="-","-",AJ226/Q226)</f>
        <v>9.87654320987654</v>
      </c>
      <c r="AM226" s="23" t="n">
        <f aca="false">IF(AJ226="-","-",AJ226*7.2330138)</f>
        <v>214.09720848</v>
      </c>
      <c r="AN226" s="23" t="n">
        <f aca="false">AK226</f>
        <v>4500</v>
      </c>
      <c r="AO226" s="31" t="n">
        <f aca="false">IF(AM226="-","-",AM226/Q226)</f>
        <v>71.4371733333333</v>
      </c>
      <c r="AP226" s="8" t="s">
        <v>732</v>
      </c>
      <c r="AQ226" s="8" t="s">
        <v>733</v>
      </c>
      <c r="AR226" s="8" t="s">
        <v>1550</v>
      </c>
      <c r="AS226" s="8" t="s">
        <v>735</v>
      </c>
      <c r="AT226" s="8" t="s">
        <v>736</v>
      </c>
      <c r="AU226" s="8" t="s">
        <v>1551</v>
      </c>
      <c r="AV226" s="8" t="s">
        <v>41</v>
      </c>
      <c r="AW226" s="8" t="s">
        <v>1552</v>
      </c>
      <c r="AX226" s="8" t="s">
        <v>41</v>
      </c>
      <c r="AY226" s="6" t="s">
        <v>1277</v>
      </c>
      <c r="AZ226" s="72"/>
    </row>
    <row r="227" s="17" customFormat="true" ht="24.75" hidden="false" customHeight="true" outlineLevel="0" collapsed="false">
      <c r="A227" s="4" t="s">
        <v>1553</v>
      </c>
      <c r="B227" s="7" t="s">
        <v>1544</v>
      </c>
      <c r="C227" s="7" t="s">
        <v>1554</v>
      </c>
      <c r="D227" s="8" t="s">
        <v>57</v>
      </c>
      <c r="E227" s="8" t="s">
        <v>1183</v>
      </c>
      <c r="F227" s="8" t="s">
        <v>180</v>
      </c>
      <c r="G227" s="8" t="s">
        <v>42</v>
      </c>
      <c r="H227" s="8" t="s">
        <v>68</v>
      </c>
      <c r="I227" s="8" t="s">
        <v>370</v>
      </c>
      <c r="J227" s="8" t="s">
        <v>160</v>
      </c>
      <c r="K227" s="8" t="s">
        <v>134</v>
      </c>
      <c r="L227" s="8" t="s">
        <v>561</v>
      </c>
      <c r="M227" s="8" t="s">
        <v>1545</v>
      </c>
      <c r="N227" s="8" t="s">
        <v>1434</v>
      </c>
      <c r="O227" s="8" t="s">
        <v>39</v>
      </c>
      <c r="P227" s="8" t="s">
        <v>1546</v>
      </c>
      <c r="Q227" s="26" t="n">
        <v>3.982</v>
      </c>
      <c r="R227" s="46" t="n">
        <f aca="false">IF(S227="-","-",S227*D227)</f>
        <v>3.98152886545356</v>
      </c>
      <c r="S227" s="47" t="n">
        <f aca="false">IF(T227="-","-",((PI()*(T227/2)*(T227/2))*U227)/1000000)</f>
        <v>0.497691108181695</v>
      </c>
      <c r="T227" s="8" t="s">
        <v>1352</v>
      </c>
      <c r="U227" s="8" t="s">
        <v>933</v>
      </c>
      <c r="V227" s="10" t="n">
        <f aca="false">IF(T227="-","-",U227/T227)</f>
        <v>0.898876404494382</v>
      </c>
      <c r="W227" s="8" t="s">
        <v>1555</v>
      </c>
      <c r="X227" s="11" t="n">
        <v>1452</v>
      </c>
      <c r="Y227" s="40" t="n">
        <v>4814</v>
      </c>
      <c r="Z227" s="8" t="s">
        <v>1179</v>
      </c>
      <c r="AA227" s="50" t="n">
        <v>9794</v>
      </c>
      <c r="AB227" s="8" t="s">
        <v>1549</v>
      </c>
      <c r="AC227" s="10" t="n">
        <v>0.28</v>
      </c>
      <c r="AD227" s="13" t="n">
        <v>10</v>
      </c>
      <c r="AE227" s="8" t="s">
        <v>1398</v>
      </c>
      <c r="AF227" s="23" t="n">
        <v>286</v>
      </c>
      <c r="AG227" s="23" t="n">
        <v>5800</v>
      </c>
      <c r="AH227" s="10" t="n">
        <f aca="false">IF(AF227="-","-",AF227/Q227)</f>
        <v>71.8232044198895</v>
      </c>
      <c r="AI227" s="10" t="n">
        <f aca="false">IF(K227="-","-",K227/AF227)</f>
        <v>0.734265734265734</v>
      </c>
      <c r="AJ227" s="25" t="n">
        <v>40.8</v>
      </c>
      <c r="AK227" s="25" t="n">
        <v>4500</v>
      </c>
      <c r="AL227" s="10" t="n">
        <f aca="false">IF(AJ227="-","-",AJ227/Q227)</f>
        <v>10.2461074836765</v>
      </c>
      <c r="AM227" s="23" t="n">
        <f aca="false">IF(AJ227="-","-",AJ227*7.2330138)</f>
        <v>295.10696304</v>
      </c>
      <c r="AN227" s="23" t="n">
        <f aca="false">AK227</f>
        <v>4500</v>
      </c>
      <c r="AO227" s="31" t="n">
        <f aca="false">IF(AM227="-","-",AM227/Q227)</f>
        <v>74.1102368257157</v>
      </c>
      <c r="AP227" s="8" t="s">
        <v>732</v>
      </c>
      <c r="AQ227" s="8" t="s">
        <v>733</v>
      </c>
      <c r="AR227" s="8" t="s">
        <v>1550</v>
      </c>
      <c r="AS227" s="8" t="s">
        <v>735</v>
      </c>
      <c r="AT227" s="8" t="s">
        <v>736</v>
      </c>
      <c r="AU227" s="8" t="s">
        <v>1551</v>
      </c>
      <c r="AV227" s="8" t="s">
        <v>41</v>
      </c>
      <c r="AW227" s="8" t="s">
        <v>1552</v>
      </c>
      <c r="AX227" s="8" t="s">
        <v>41</v>
      </c>
      <c r="AY227" s="6" t="s">
        <v>1277</v>
      </c>
    </row>
    <row r="228" s="17" customFormat="true" ht="24.75" hidden="false" customHeight="true" outlineLevel="0" collapsed="false">
      <c r="A228" s="4" t="s">
        <v>1553</v>
      </c>
      <c r="B228" s="7" t="s">
        <v>1254</v>
      </c>
      <c r="C228" s="7" t="s">
        <v>1556</v>
      </c>
      <c r="D228" s="8" t="s">
        <v>57</v>
      </c>
      <c r="E228" s="8" t="s">
        <v>1183</v>
      </c>
      <c r="F228" s="8" t="s">
        <v>180</v>
      </c>
      <c r="G228" s="8" t="s">
        <v>42</v>
      </c>
      <c r="H228" s="8" t="s">
        <v>68</v>
      </c>
      <c r="I228" s="8" t="s">
        <v>370</v>
      </c>
      <c r="J228" s="8" t="s">
        <v>160</v>
      </c>
      <c r="K228" s="8" t="s">
        <v>134</v>
      </c>
      <c r="L228" s="8" t="s">
        <v>561</v>
      </c>
      <c r="M228" s="8" t="s">
        <v>1545</v>
      </c>
      <c r="N228" s="8" t="s">
        <v>1434</v>
      </c>
      <c r="O228" s="8" t="s">
        <v>39</v>
      </c>
      <c r="P228" s="8" t="s">
        <v>1546</v>
      </c>
      <c r="Q228" s="26" t="n">
        <v>3.982</v>
      </c>
      <c r="R228" s="46" t="n">
        <f aca="false">IF(S228="-","-",S228*D228)</f>
        <v>3.98152886545356</v>
      </c>
      <c r="S228" s="47" t="n">
        <f aca="false">IF(T228="-","-",((PI()*(T228/2)*(T228/2))*U228)/1000000)</f>
        <v>0.497691108181695</v>
      </c>
      <c r="T228" s="8" t="s">
        <v>1352</v>
      </c>
      <c r="U228" s="8" t="s">
        <v>933</v>
      </c>
      <c r="V228" s="10" t="n">
        <f aca="false">IF(T228="-","-",U228/T228)</f>
        <v>0.898876404494382</v>
      </c>
      <c r="W228" s="8" t="s">
        <v>1555</v>
      </c>
      <c r="X228" s="11" t="n">
        <v>1452</v>
      </c>
      <c r="Y228" s="40" t="n">
        <v>4814</v>
      </c>
      <c r="Z228" s="8" t="s">
        <v>1179</v>
      </c>
      <c r="AA228" s="50" t="n">
        <v>9794</v>
      </c>
      <c r="AB228" s="8" t="s">
        <v>1549</v>
      </c>
      <c r="AC228" s="10" t="n">
        <v>0.28</v>
      </c>
      <c r="AD228" s="13" t="n">
        <v>10</v>
      </c>
      <c r="AE228" s="8" t="s">
        <v>1398</v>
      </c>
      <c r="AF228" s="23" t="n">
        <v>286</v>
      </c>
      <c r="AG228" s="23" t="n">
        <v>5800</v>
      </c>
      <c r="AH228" s="10" t="n">
        <f aca="false">IF(AF228="-","-",AF228/Q228)</f>
        <v>71.8232044198895</v>
      </c>
      <c r="AI228" s="10" t="n">
        <f aca="false">IF(K228="-","-",K228/AF228)</f>
        <v>0.734265734265734</v>
      </c>
      <c r="AJ228" s="25" t="n">
        <v>40.8</v>
      </c>
      <c r="AK228" s="25" t="n">
        <v>4500</v>
      </c>
      <c r="AL228" s="10" t="n">
        <f aca="false">IF(AJ228="-","-",AJ228/Q228)</f>
        <v>10.2461074836765</v>
      </c>
      <c r="AM228" s="23" t="n">
        <f aca="false">IF(AJ228="-","-",AJ228*7.2330138)</f>
        <v>295.10696304</v>
      </c>
      <c r="AN228" s="23" t="n">
        <f aca="false">AK228</f>
        <v>4500</v>
      </c>
      <c r="AO228" s="31" t="n">
        <f aca="false">IF(AM228="-","-",AM228/Q228)</f>
        <v>74.1102368257157</v>
      </c>
      <c r="AP228" s="8" t="s">
        <v>732</v>
      </c>
      <c r="AQ228" s="8" t="s">
        <v>733</v>
      </c>
      <c r="AR228" s="8" t="s">
        <v>1550</v>
      </c>
      <c r="AS228" s="8" t="s">
        <v>735</v>
      </c>
      <c r="AT228" s="8" t="s">
        <v>736</v>
      </c>
      <c r="AU228" s="8" t="s">
        <v>1551</v>
      </c>
      <c r="AV228" s="8" t="s">
        <v>41</v>
      </c>
      <c r="AW228" s="8" t="s">
        <v>1552</v>
      </c>
      <c r="AX228" s="8" t="s">
        <v>41</v>
      </c>
      <c r="AY228" s="6" t="s">
        <v>1277</v>
      </c>
    </row>
    <row r="229" s="17" customFormat="true" ht="24.75" hidden="false" customHeight="true" outlineLevel="0" collapsed="false">
      <c r="A229" s="4" t="s">
        <v>1553</v>
      </c>
      <c r="B229" s="7" t="s">
        <v>1557</v>
      </c>
      <c r="C229" s="7" t="s">
        <v>1558</v>
      </c>
      <c r="D229" s="8" t="s">
        <v>57</v>
      </c>
      <c r="E229" s="8" t="s">
        <v>1183</v>
      </c>
      <c r="F229" s="8" t="s">
        <v>180</v>
      </c>
      <c r="G229" s="8" t="s">
        <v>42</v>
      </c>
      <c r="H229" s="8" t="s">
        <v>68</v>
      </c>
      <c r="I229" s="8" t="s">
        <v>370</v>
      </c>
      <c r="J229" s="8" t="s">
        <v>160</v>
      </c>
      <c r="K229" s="8" t="s">
        <v>134</v>
      </c>
      <c r="L229" s="8" t="s">
        <v>561</v>
      </c>
      <c r="M229" s="8" t="s">
        <v>1545</v>
      </c>
      <c r="N229" s="8" t="s">
        <v>1434</v>
      </c>
      <c r="O229" s="8" t="s">
        <v>39</v>
      </c>
      <c r="P229" s="8" t="s">
        <v>1546</v>
      </c>
      <c r="Q229" s="26" t="n">
        <v>3.982</v>
      </c>
      <c r="R229" s="46" t="n">
        <f aca="false">IF(S229="-","-",S229*D229)</f>
        <v>3.98152886545356</v>
      </c>
      <c r="S229" s="47" t="n">
        <f aca="false">IF(T229="-","-",((PI()*(T229/2)*(T229/2))*U229)/1000000)</f>
        <v>0.497691108181695</v>
      </c>
      <c r="T229" s="8" t="s">
        <v>1352</v>
      </c>
      <c r="U229" s="8" t="s">
        <v>933</v>
      </c>
      <c r="V229" s="10" t="n">
        <f aca="false">IF(T229="-","-",U229/T229)</f>
        <v>0.898876404494382</v>
      </c>
      <c r="W229" s="8" t="s">
        <v>1555</v>
      </c>
      <c r="X229" s="11" t="n">
        <v>1452</v>
      </c>
      <c r="Y229" s="40" t="n">
        <v>4814</v>
      </c>
      <c r="Z229" s="8" t="s">
        <v>1179</v>
      </c>
      <c r="AA229" s="50" t="n">
        <v>9794</v>
      </c>
      <c r="AB229" s="8" t="s">
        <v>1549</v>
      </c>
      <c r="AC229" s="10" t="n">
        <v>0.28</v>
      </c>
      <c r="AD229" s="13" t="n">
        <v>10</v>
      </c>
      <c r="AE229" s="8" t="s">
        <v>1398</v>
      </c>
      <c r="AF229" s="23" t="n">
        <v>286</v>
      </c>
      <c r="AG229" s="23" t="n">
        <v>5800</v>
      </c>
      <c r="AH229" s="10" t="n">
        <f aca="false">IF(AF229="-","-",AF229/Q229)</f>
        <v>71.8232044198895</v>
      </c>
      <c r="AI229" s="10" t="n">
        <f aca="false">IF(K229="-","-",K229/AF229)</f>
        <v>0.734265734265734</v>
      </c>
      <c r="AJ229" s="20" t="n">
        <f aca="false">AM229*0.138255</f>
        <v>40.785225</v>
      </c>
      <c r="AK229" s="23" t="n">
        <f aca="false">AN229</f>
        <v>4500</v>
      </c>
      <c r="AL229" s="10" t="n">
        <f aca="false">IF(AJ229="-","-",AJ229/Q229)</f>
        <v>10.242397036665</v>
      </c>
      <c r="AM229" s="23" t="n">
        <v>295</v>
      </c>
      <c r="AN229" s="23" t="n">
        <v>4500</v>
      </c>
      <c r="AO229" s="10" t="n">
        <f aca="false">IF(AM229="-","-",AM229/Q229)</f>
        <v>74.0833751883476</v>
      </c>
      <c r="AP229" s="8" t="s">
        <v>732</v>
      </c>
      <c r="AQ229" s="8" t="s">
        <v>733</v>
      </c>
      <c r="AR229" s="8" t="s">
        <v>1550</v>
      </c>
      <c r="AS229" s="8" t="s">
        <v>735</v>
      </c>
      <c r="AT229" s="8" t="s">
        <v>736</v>
      </c>
      <c r="AU229" s="8" t="s">
        <v>1551</v>
      </c>
      <c r="AV229" s="8" t="s">
        <v>41</v>
      </c>
      <c r="AW229" s="8" t="s">
        <v>1552</v>
      </c>
      <c r="AX229" s="8" t="s">
        <v>41</v>
      </c>
      <c r="AY229" s="6" t="s">
        <v>1277</v>
      </c>
    </row>
    <row r="230" s="17" customFormat="true" ht="24.75" hidden="false" customHeight="true" outlineLevel="0" collapsed="false">
      <c r="A230" s="4" t="s">
        <v>1559</v>
      </c>
      <c r="B230" s="7" t="s">
        <v>1560</v>
      </c>
      <c r="C230" s="7" t="s">
        <v>1561</v>
      </c>
      <c r="D230" s="8" t="s">
        <v>57</v>
      </c>
      <c r="E230" s="8" t="s">
        <v>1183</v>
      </c>
      <c r="F230" s="8" t="s">
        <v>180</v>
      </c>
      <c r="G230" s="8" t="s">
        <v>42</v>
      </c>
      <c r="H230" s="8" t="s">
        <v>68</v>
      </c>
      <c r="I230" s="8" t="s">
        <v>370</v>
      </c>
      <c r="J230" s="8" t="s">
        <v>41</v>
      </c>
      <c r="K230" s="8" t="s">
        <v>41</v>
      </c>
      <c r="L230" s="8" t="s">
        <v>561</v>
      </c>
      <c r="M230" s="8" t="s">
        <v>212</v>
      </c>
      <c r="N230" s="8" t="s">
        <v>1434</v>
      </c>
      <c r="O230" s="8" t="s">
        <v>39</v>
      </c>
      <c r="P230" s="8" t="s">
        <v>1546</v>
      </c>
      <c r="Q230" s="26" t="n">
        <v>4.837</v>
      </c>
      <c r="R230" s="46" t="n">
        <f aca="false">IF(S230="-","-",S230*D230)</f>
        <v>4.83655100523987</v>
      </c>
      <c r="S230" s="47" t="n">
        <f aca="false">IF(T230="-","-",((PI()*(T230/2)*(T230/2))*U230)/1000000)</f>
        <v>0.604568875654983</v>
      </c>
      <c r="T230" s="8" t="s">
        <v>945</v>
      </c>
      <c r="U230" s="8" t="s">
        <v>1352</v>
      </c>
      <c r="V230" s="10" t="n">
        <f aca="false">IF(T230="-","-",U230/T230)</f>
        <v>0.956989247311828</v>
      </c>
      <c r="W230" s="8" t="s">
        <v>41</v>
      </c>
      <c r="X230" s="11" t="s">
        <v>41</v>
      </c>
      <c r="Y230" s="40" t="s">
        <v>41</v>
      </c>
      <c r="Z230" s="8" t="s">
        <v>41</v>
      </c>
      <c r="AA230" s="95" t="s">
        <v>41</v>
      </c>
      <c r="AB230" s="8" t="s">
        <v>41</v>
      </c>
      <c r="AC230" s="10" t="s">
        <v>41</v>
      </c>
      <c r="AD230" s="13" t="n">
        <v>10.5</v>
      </c>
      <c r="AE230" s="8" t="s">
        <v>41</v>
      </c>
      <c r="AF230" s="23" t="n">
        <v>381</v>
      </c>
      <c r="AG230" s="23" t="n">
        <v>5800</v>
      </c>
      <c r="AH230" s="10" t="n">
        <f aca="false">IF(AF230="-","-",AF230/Q230)</f>
        <v>78.7678313003928</v>
      </c>
      <c r="AI230" s="10" t="str">
        <f aca="false">IF(K230="-","-",K230/AF230)</f>
        <v>-</v>
      </c>
      <c r="AJ230" s="20" t="n">
        <f aca="false">AM230*0.138255</f>
        <v>52.951665</v>
      </c>
      <c r="AK230" s="23" t="n">
        <f aca="false">AN230</f>
        <v>3800</v>
      </c>
      <c r="AL230" s="10" t="n">
        <f aca="false">IF(AJ230="-","-",AJ230/Q230)</f>
        <v>10.9472121149473</v>
      </c>
      <c r="AM230" s="23" t="n">
        <v>383</v>
      </c>
      <c r="AN230" s="23" t="n">
        <v>3800</v>
      </c>
      <c r="AO230" s="10" t="n">
        <f aca="false">IF(AM230="-","-",AM230/Q230)</f>
        <v>79.1813107297912</v>
      </c>
      <c r="AP230" s="8" t="s">
        <v>732</v>
      </c>
      <c r="AQ230" s="8" t="s">
        <v>733</v>
      </c>
      <c r="AR230" s="8" t="s">
        <v>1562</v>
      </c>
      <c r="AS230" s="8" t="s">
        <v>735</v>
      </c>
      <c r="AT230" s="8" t="s">
        <v>736</v>
      </c>
      <c r="AU230" s="8" t="s">
        <v>41</v>
      </c>
      <c r="AV230" s="8" t="s">
        <v>41</v>
      </c>
      <c r="AW230" s="8" t="s">
        <v>1489</v>
      </c>
      <c r="AX230" s="8" t="s">
        <v>1512</v>
      </c>
      <c r="AY230" s="6" t="s">
        <v>1518</v>
      </c>
    </row>
    <row r="231" s="17" customFormat="true" ht="24.75" hidden="false" customHeight="true" outlineLevel="0" collapsed="false">
      <c r="A231" s="4" t="s">
        <v>1563</v>
      </c>
      <c r="B231" s="7" t="s">
        <v>1498</v>
      </c>
      <c r="C231" s="7" t="s">
        <v>1149</v>
      </c>
      <c r="D231" s="8" t="s">
        <v>57</v>
      </c>
      <c r="E231" s="8" t="s">
        <v>1183</v>
      </c>
      <c r="F231" s="8" t="s">
        <v>180</v>
      </c>
      <c r="G231" s="8" t="s">
        <v>42</v>
      </c>
      <c r="H231" s="8" t="s">
        <v>68</v>
      </c>
      <c r="I231" s="8" t="s">
        <v>370</v>
      </c>
      <c r="J231" s="8" t="s">
        <v>160</v>
      </c>
      <c r="K231" s="8" t="s">
        <v>1564</v>
      </c>
      <c r="L231" s="8" t="s">
        <v>561</v>
      </c>
      <c r="M231" s="8" t="s">
        <v>1545</v>
      </c>
      <c r="N231" s="8" t="s">
        <v>1434</v>
      </c>
      <c r="O231" s="8" t="s">
        <v>39</v>
      </c>
      <c r="P231" s="8" t="s">
        <v>1546</v>
      </c>
      <c r="Q231" s="26" t="n">
        <v>3.498</v>
      </c>
      <c r="R231" s="46" t="n">
        <f aca="false">IF(S231="-","-",S231*D231)</f>
        <v>3.49796487111653</v>
      </c>
      <c r="S231" s="47" t="n">
        <f aca="false">IF(T231="-","-",((PI()*(T231/2)*(T231/2))*U231)/1000000)</f>
        <v>0.437245608889566</v>
      </c>
      <c r="T231" s="8" t="s">
        <v>960</v>
      </c>
      <c r="U231" s="8" t="s">
        <v>1565</v>
      </c>
      <c r="V231" s="10" t="n">
        <f aca="false">IF(T231="-","-",U231/T231)</f>
        <v>0.939285714285714</v>
      </c>
      <c r="W231" s="8" t="s">
        <v>1566</v>
      </c>
      <c r="X231" s="11" t="n">
        <v>1246</v>
      </c>
      <c r="Y231" s="40" t="n">
        <v>4206</v>
      </c>
      <c r="Z231" s="8" t="s">
        <v>1179</v>
      </c>
      <c r="AA231" s="50" t="n">
        <v>9090</v>
      </c>
      <c r="AB231" s="8" t="s">
        <v>1549</v>
      </c>
      <c r="AC231" s="10" t="n">
        <v>0.28</v>
      </c>
      <c r="AD231" s="13" t="n">
        <v>10</v>
      </c>
      <c r="AE231" s="8" t="s">
        <v>1398</v>
      </c>
      <c r="AF231" s="23" t="n">
        <v>235</v>
      </c>
      <c r="AG231" s="23" t="n">
        <v>5700</v>
      </c>
      <c r="AH231" s="10" t="n">
        <f aca="false">IF(AF231="-","-",AF231/Q231)</f>
        <v>67.1812464265294</v>
      </c>
      <c r="AI231" s="10" t="n">
        <f aca="false">IF(K231="-","-",K231/AF231)</f>
        <v>0.931914893617021</v>
      </c>
      <c r="AJ231" s="25" t="n">
        <v>32.6</v>
      </c>
      <c r="AK231" s="25" t="n">
        <v>3300</v>
      </c>
      <c r="AL231" s="10" t="n">
        <f aca="false">IF(AJ231="-","-",AJ231/Q231)</f>
        <v>9.31961120640366</v>
      </c>
      <c r="AM231" s="23" t="n">
        <f aca="false">IF(AJ231="-","-",AJ231*7.2330138)</f>
        <v>235.79624988</v>
      </c>
      <c r="AN231" s="23" t="n">
        <f aca="false">AK231</f>
        <v>3300</v>
      </c>
      <c r="AO231" s="31" t="n">
        <f aca="false">IF(AM231="-","-",AM231/Q231)</f>
        <v>67.4088764665523</v>
      </c>
      <c r="AP231" s="8" t="s">
        <v>732</v>
      </c>
      <c r="AQ231" s="8" t="s">
        <v>733</v>
      </c>
      <c r="AR231" s="8" t="s">
        <v>1428</v>
      </c>
      <c r="AS231" s="8" t="s">
        <v>735</v>
      </c>
      <c r="AT231" s="8" t="s">
        <v>736</v>
      </c>
      <c r="AU231" s="8" t="s">
        <v>41</v>
      </c>
      <c r="AV231" s="8" t="s">
        <v>41</v>
      </c>
      <c r="AW231" s="8" t="s">
        <v>1552</v>
      </c>
      <c r="AX231" s="8" t="s">
        <v>41</v>
      </c>
      <c r="AY231" s="6" t="s">
        <v>1567</v>
      </c>
    </row>
    <row r="232" s="17" customFormat="true" ht="24.75" hidden="false" customHeight="true" outlineLevel="0" collapsed="false">
      <c r="A232" s="4" t="s">
        <v>1563</v>
      </c>
      <c r="B232" s="7" t="s">
        <v>1475</v>
      </c>
      <c r="C232" s="7" t="s">
        <v>1367</v>
      </c>
      <c r="D232" s="8" t="s">
        <v>57</v>
      </c>
      <c r="E232" s="8" t="s">
        <v>1183</v>
      </c>
      <c r="F232" s="8" t="s">
        <v>180</v>
      </c>
      <c r="G232" s="8" t="s">
        <v>42</v>
      </c>
      <c r="H232" s="8" t="s">
        <v>68</v>
      </c>
      <c r="I232" s="8" t="s">
        <v>370</v>
      </c>
      <c r="J232" s="8" t="s">
        <v>160</v>
      </c>
      <c r="K232" s="8" t="s">
        <v>1564</v>
      </c>
      <c r="L232" s="8" t="s">
        <v>561</v>
      </c>
      <c r="M232" s="8" t="s">
        <v>1545</v>
      </c>
      <c r="N232" s="8" t="s">
        <v>1434</v>
      </c>
      <c r="O232" s="8" t="s">
        <v>39</v>
      </c>
      <c r="P232" s="8" t="s">
        <v>1546</v>
      </c>
      <c r="Q232" s="26" t="n">
        <v>3.498</v>
      </c>
      <c r="R232" s="46" t="n">
        <f aca="false">IF(S232="-","-",S232*D232)</f>
        <v>3.49796487111653</v>
      </c>
      <c r="S232" s="47" t="n">
        <f aca="false">IF(T232="-","-",((PI()*(T232/2)*(T232/2))*U232)/1000000)</f>
        <v>0.437245608889566</v>
      </c>
      <c r="T232" s="8" t="s">
        <v>960</v>
      </c>
      <c r="U232" s="8" t="s">
        <v>1565</v>
      </c>
      <c r="V232" s="10" t="n">
        <f aca="false">IF(T232="-","-",U232/T232)</f>
        <v>0.939285714285714</v>
      </c>
      <c r="W232" s="8" t="s">
        <v>1566</v>
      </c>
      <c r="X232" s="11" t="n">
        <v>1246</v>
      </c>
      <c r="Y232" s="40" t="n">
        <v>4206</v>
      </c>
      <c r="Z232" s="8" t="s">
        <v>1179</v>
      </c>
      <c r="AA232" s="50" t="n">
        <v>9090</v>
      </c>
      <c r="AB232" s="8" t="s">
        <v>1549</v>
      </c>
      <c r="AC232" s="10" t="n">
        <v>0.28</v>
      </c>
      <c r="AD232" s="13" t="n">
        <v>10</v>
      </c>
      <c r="AE232" s="8" t="s">
        <v>1398</v>
      </c>
      <c r="AF232" s="23" t="n">
        <v>235</v>
      </c>
      <c r="AG232" s="23" t="n">
        <v>5700</v>
      </c>
      <c r="AH232" s="10" t="n">
        <f aca="false">IF(AF232="-","-",AF232/Q232)</f>
        <v>67.1812464265294</v>
      </c>
      <c r="AI232" s="10" t="n">
        <f aca="false">IF(K232="-","-",K232/AF232)</f>
        <v>0.931914893617021</v>
      </c>
      <c r="AJ232" s="25" t="n">
        <v>32.6</v>
      </c>
      <c r="AK232" s="25" t="n">
        <v>3300</v>
      </c>
      <c r="AL232" s="10" t="n">
        <f aca="false">IF(AJ232="-","-",AJ232/Q232)</f>
        <v>9.31961120640366</v>
      </c>
      <c r="AM232" s="23" t="n">
        <f aca="false">IF(AJ232="-","-",AJ232*7.2330138)</f>
        <v>235.79624988</v>
      </c>
      <c r="AN232" s="23" t="n">
        <f aca="false">AK232</f>
        <v>3300</v>
      </c>
      <c r="AO232" s="31" t="n">
        <f aca="false">IF(AM232="-","-",AM232/Q232)</f>
        <v>67.4088764665523</v>
      </c>
      <c r="AP232" s="8" t="s">
        <v>732</v>
      </c>
      <c r="AQ232" s="8" t="s">
        <v>733</v>
      </c>
      <c r="AR232" s="8" t="s">
        <v>1428</v>
      </c>
      <c r="AS232" s="8" t="s">
        <v>735</v>
      </c>
      <c r="AT232" s="8" t="s">
        <v>736</v>
      </c>
      <c r="AU232" s="8" t="s">
        <v>41</v>
      </c>
      <c r="AV232" s="8" t="s">
        <v>41</v>
      </c>
      <c r="AW232" s="8" t="s">
        <v>1552</v>
      </c>
      <c r="AX232" s="8" t="s">
        <v>41</v>
      </c>
      <c r="AY232" s="6" t="s">
        <v>1567</v>
      </c>
    </row>
    <row r="233" s="17" customFormat="true" ht="24.75" hidden="false" customHeight="true" outlineLevel="0" collapsed="false">
      <c r="A233" s="4" t="s">
        <v>1568</v>
      </c>
      <c r="B233" s="7" t="s">
        <v>1498</v>
      </c>
      <c r="C233" s="7" t="s">
        <v>1149</v>
      </c>
      <c r="D233" s="8" t="s">
        <v>57</v>
      </c>
      <c r="E233" s="8" t="s">
        <v>1183</v>
      </c>
      <c r="F233" s="8" t="s">
        <v>180</v>
      </c>
      <c r="G233" s="8" t="s">
        <v>42</v>
      </c>
      <c r="H233" s="8" t="s">
        <v>68</v>
      </c>
      <c r="I233" s="8" t="s">
        <v>370</v>
      </c>
      <c r="J233" s="8" t="s">
        <v>160</v>
      </c>
      <c r="K233" s="8" t="s">
        <v>1569</v>
      </c>
      <c r="L233" s="8" t="s">
        <v>561</v>
      </c>
      <c r="M233" s="8" t="s">
        <v>1545</v>
      </c>
      <c r="N233" s="8" t="s">
        <v>1434</v>
      </c>
      <c r="O233" s="8" t="s">
        <v>39</v>
      </c>
      <c r="P233" s="8" t="s">
        <v>1546</v>
      </c>
      <c r="Q233" s="26" t="n">
        <v>3.496</v>
      </c>
      <c r="R233" s="46" t="n">
        <f aca="false">IF(S233="-","-",S233*D233)</f>
        <v>3.49796487111653</v>
      </c>
      <c r="S233" s="47" t="n">
        <f aca="false">IF(T233="-","-",((PI()*(T233/2)*(T233/2))*U233)/1000000)</f>
        <v>0.437245608889566</v>
      </c>
      <c r="T233" s="8" t="s">
        <v>960</v>
      </c>
      <c r="U233" s="8" t="s">
        <v>1565</v>
      </c>
      <c r="V233" s="10" t="n">
        <f aca="false">IF(T233="-","-",U233/T233)</f>
        <v>0.939285714285714</v>
      </c>
      <c r="W233" s="8" t="s">
        <v>1423</v>
      </c>
      <c r="X233" s="11" t="n">
        <v>462</v>
      </c>
      <c r="Y233" s="40" t="n">
        <v>3117</v>
      </c>
      <c r="Z233" s="8" t="s">
        <v>1179</v>
      </c>
      <c r="AA233" s="50" t="n">
        <v>9090</v>
      </c>
      <c r="AB233" s="8" t="s">
        <v>1549</v>
      </c>
      <c r="AC233" s="10" t="n">
        <v>0.28</v>
      </c>
      <c r="AD233" s="13" t="n">
        <v>10</v>
      </c>
      <c r="AE233" s="8" t="s">
        <v>1398</v>
      </c>
      <c r="AF233" s="23" t="n">
        <v>245</v>
      </c>
      <c r="AG233" s="23" t="n">
        <v>5800</v>
      </c>
      <c r="AH233" s="10" t="n">
        <f aca="false">IF(AF233="-","-",AF233/Q233)</f>
        <v>70.0800915331808</v>
      </c>
      <c r="AI233" s="10" t="n">
        <f aca="false">IF(K233="-","-",K233/AF233)</f>
        <v>0.902040816326531</v>
      </c>
      <c r="AJ233" s="25" t="n">
        <v>35.2</v>
      </c>
      <c r="AK233" s="25" t="n">
        <v>3800</v>
      </c>
      <c r="AL233" s="10" t="n">
        <f aca="false">IF(AJ233="-","-",AJ233/Q233)</f>
        <v>10.0686498855835</v>
      </c>
      <c r="AM233" s="23" t="n">
        <f aca="false">IF(AJ233="-","-",AJ233*7.2330138)</f>
        <v>254.60208576</v>
      </c>
      <c r="AN233" s="23" t="n">
        <f aca="false">AK233</f>
        <v>3800</v>
      </c>
      <c r="AO233" s="31" t="n">
        <f aca="false">IF(AM233="-","-",AM233/Q233)</f>
        <v>72.8266835697941</v>
      </c>
      <c r="AP233" s="8" t="s">
        <v>732</v>
      </c>
      <c r="AQ233" s="8" t="s">
        <v>733</v>
      </c>
      <c r="AR233" s="8" t="s">
        <v>1562</v>
      </c>
      <c r="AS233" s="8" t="s">
        <v>735</v>
      </c>
      <c r="AT233" s="8" t="s">
        <v>736</v>
      </c>
      <c r="AU233" s="8" t="s">
        <v>41</v>
      </c>
      <c r="AV233" s="8" t="s">
        <v>1570</v>
      </c>
      <c r="AW233" s="8" t="s">
        <v>1465</v>
      </c>
      <c r="AX233" s="8" t="s">
        <v>41</v>
      </c>
      <c r="AY233" s="6" t="s">
        <v>750</v>
      </c>
    </row>
    <row r="234" s="17" customFormat="true" ht="24.75" hidden="false" customHeight="true" outlineLevel="0" collapsed="false">
      <c r="A234" s="4" t="s">
        <v>1568</v>
      </c>
      <c r="B234" s="7" t="s">
        <v>1475</v>
      </c>
      <c r="C234" s="7" t="s">
        <v>1367</v>
      </c>
      <c r="D234" s="8" t="s">
        <v>57</v>
      </c>
      <c r="E234" s="8" t="s">
        <v>1183</v>
      </c>
      <c r="F234" s="8" t="s">
        <v>180</v>
      </c>
      <c r="G234" s="8" t="s">
        <v>42</v>
      </c>
      <c r="H234" s="8" t="s">
        <v>68</v>
      </c>
      <c r="I234" s="8" t="s">
        <v>370</v>
      </c>
      <c r="J234" s="8" t="s">
        <v>160</v>
      </c>
      <c r="K234" s="8" t="s">
        <v>1569</v>
      </c>
      <c r="L234" s="8" t="s">
        <v>561</v>
      </c>
      <c r="M234" s="8" t="s">
        <v>1545</v>
      </c>
      <c r="N234" s="8" t="s">
        <v>1434</v>
      </c>
      <c r="O234" s="8" t="s">
        <v>39</v>
      </c>
      <c r="P234" s="8" t="s">
        <v>1546</v>
      </c>
      <c r="Q234" s="26" t="n">
        <v>3.496</v>
      </c>
      <c r="R234" s="46" t="n">
        <f aca="false">IF(S234="-","-",S234*D234)</f>
        <v>3.49796487111653</v>
      </c>
      <c r="S234" s="47" t="n">
        <f aca="false">IF(T234="-","-",((PI()*(T234/2)*(T234/2))*U234)/1000000)</f>
        <v>0.437245608889566</v>
      </c>
      <c r="T234" s="8" t="s">
        <v>960</v>
      </c>
      <c r="U234" s="8" t="s">
        <v>1565</v>
      </c>
      <c r="V234" s="10" t="n">
        <f aca="false">IF(T234="-","-",U234/T234)</f>
        <v>0.939285714285714</v>
      </c>
      <c r="W234" s="8" t="s">
        <v>1423</v>
      </c>
      <c r="X234" s="11" t="n">
        <v>462</v>
      </c>
      <c r="Y234" s="40" t="n">
        <v>3117</v>
      </c>
      <c r="Z234" s="8" t="s">
        <v>1179</v>
      </c>
      <c r="AA234" s="50" t="n">
        <v>9090</v>
      </c>
      <c r="AB234" s="8" t="s">
        <v>1549</v>
      </c>
      <c r="AC234" s="10" t="n">
        <v>0.28</v>
      </c>
      <c r="AD234" s="13" t="n">
        <v>10</v>
      </c>
      <c r="AE234" s="8" t="s">
        <v>1398</v>
      </c>
      <c r="AF234" s="23" t="n">
        <v>245</v>
      </c>
      <c r="AG234" s="23" t="n">
        <v>5800</v>
      </c>
      <c r="AH234" s="10" t="n">
        <f aca="false">IF(AF234="-","-",AF234/Q234)</f>
        <v>70.0800915331808</v>
      </c>
      <c r="AI234" s="10" t="n">
        <f aca="false">IF(K234="-","-",K234/AF234)</f>
        <v>0.902040816326531</v>
      </c>
      <c r="AJ234" s="25" t="n">
        <v>35.2</v>
      </c>
      <c r="AK234" s="25" t="n">
        <v>3800</v>
      </c>
      <c r="AL234" s="10" t="n">
        <f aca="false">IF(AJ234="-","-",AJ234/Q234)</f>
        <v>10.0686498855835</v>
      </c>
      <c r="AM234" s="23" t="n">
        <f aca="false">IF(AJ234="-","-",AJ234*7.2330138)</f>
        <v>254.60208576</v>
      </c>
      <c r="AN234" s="23" t="n">
        <f aca="false">AK234</f>
        <v>3800</v>
      </c>
      <c r="AO234" s="31" t="n">
        <f aca="false">IF(AM234="-","-",AM234/Q234)</f>
        <v>72.8266835697941</v>
      </c>
      <c r="AP234" s="8" t="s">
        <v>732</v>
      </c>
      <c r="AQ234" s="8" t="s">
        <v>733</v>
      </c>
      <c r="AR234" s="8" t="s">
        <v>1562</v>
      </c>
      <c r="AS234" s="8" t="s">
        <v>735</v>
      </c>
      <c r="AT234" s="8" t="s">
        <v>736</v>
      </c>
      <c r="AU234" s="8" t="s">
        <v>41</v>
      </c>
      <c r="AV234" s="8" t="s">
        <v>1570</v>
      </c>
      <c r="AW234" s="8" t="s">
        <v>1465</v>
      </c>
      <c r="AX234" s="8" t="s">
        <v>41</v>
      </c>
      <c r="AY234" s="6" t="s">
        <v>750</v>
      </c>
    </row>
    <row r="235" s="17" customFormat="true" ht="24.75" hidden="false" customHeight="true" outlineLevel="0" collapsed="false">
      <c r="A235" s="4" t="s">
        <v>1571</v>
      </c>
      <c r="B235" s="7" t="s">
        <v>1498</v>
      </c>
      <c r="C235" s="7" t="s">
        <v>1572</v>
      </c>
      <c r="D235" s="8" t="s">
        <v>57</v>
      </c>
      <c r="E235" s="8" t="s">
        <v>1183</v>
      </c>
      <c r="F235" s="8" t="s">
        <v>180</v>
      </c>
      <c r="G235" s="8" t="s">
        <v>42</v>
      </c>
      <c r="H235" s="8" t="s">
        <v>68</v>
      </c>
      <c r="I235" s="8" t="s">
        <v>370</v>
      </c>
      <c r="J235" s="8" t="s">
        <v>160</v>
      </c>
      <c r="K235" s="8" t="s">
        <v>1564</v>
      </c>
      <c r="L235" s="8" t="s">
        <v>561</v>
      </c>
      <c r="M235" s="8" t="s">
        <v>1545</v>
      </c>
      <c r="N235" s="8" t="s">
        <v>1434</v>
      </c>
      <c r="O235" s="8" t="s">
        <v>39</v>
      </c>
      <c r="P235" s="8" t="s">
        <v>1546</v>
      </c>
      <c r="Q235" s="26" t="n">
        <v>4.398</v>
      </c>
      <c r="R235" s="46" t="n">
        <f aca="false">IF(S235="-","-",S235*D235)</f>
        <v>4.39805881238536</v>
      </c>
      <c r="S235" s="47" t="n">
        <f aca="false">IF(T235="-","-",((PI()*(T235/2)*(T235/2))*U235)/1000000)</f>
        <v>0.549757351548169</v>
      </c>
      <c r="T235" s="8" t="s">
        <v>1364</v>
      </c>
      <c r="U235" s="8" t="s">
        <v>1573</v>
      </c>
      <c r="V235" s="10" t="n">
        <f aca="false">IF(T235="-","-",U235/T235)</f>
        <v>0.898913043478261</v>
      </c>
      <c r="W235" s="8" t="s">
        <v>1574</v>
      </c>
      <c r="X235" s="11" t="n">
        <v>850</v>
      </c>
      <c r="Y235" s="40" t="n">
        <v>4206</v>
      </c>
      <c r="Z235" s="8" t="s">
        <v>1179</v>
      </c>
      <c r="AA235" s="50" t="n">
        <v>9090</v>
      </c>
      <c r="AB235" s="8" t="s">
        <v>1549</v>
      </c>
      <c r="AC235" s="10" t="n">
        <v>0.29</v>
      </c>
      <c r="AD235" s="13" t="n">
        <v>10</v>
      </c>
      <c r="AE235" s="8" t="s">
        <v>1398</v>
      </c>
      <c r="AF235" s="23" t="n">
        <v>286</v>
      </c>
      <c r="AG235" s="23" t="n">
        <v>5700</v>
      </c>
      <c r="AH235" s="10" t="n">
        <f aca="false">IF(AF235="-","-",AF235/Q235)</f>
        <v>65.0295588904047</v>
      </c>
      <c r="AI235" s="10" t="n">
        <f aca="false">IF(K235="-","-",K235/AF235)</f>
        <v>0.765734265734266</v>
      </c>
      <c r="AJ235" s="25" t="n">
        <v>42.8</v>
      </c>
      <c r="AK235" s="25" t="n">
        <v>3900</v>
      </c>
      <c r="AL235" s="10" t="n">
        <f aca="false">IF(AJ235="-","-",AJ235/Q235)</f>
        <v>9.73169622555707</v>
      </c>
      <c r="AM235" s="23" t="n">
        <f aca="false">IF(AJ235="-","-",AJ235*7.2330138)</f>
        <v>309.57299064</v>
      </c>
      <c r="AN235" s="23" t="n">
        <f aca="false">AK235</f>
        <v>3900</v>
      </c>
      <c r="AO235" s="31" t="n">
        <f aca="false">IF(AM235="-","-",AM235/Q235)</f>
        <v>70.3894930968622</v>
      </c>
      <c r="AP235" s="8" t="s">
        <v>732</v>
      </c>
      <c r="AQ235" s="8" t="s">
        <v>733</v>
      </c>
      <c r="AR235" s="8" t="s">
        <v>1428</v>
      </c>
      <c r="AS235" s="8" t="s">
        <v>735</v>
      </c>
      <c r="AT235" s="8" t="s">
        <v>736</v>
      </c>
      <c r="AU235" s="8" t="s">
        <v>41</v>
      </c>
      <c r="AV235" s="8" t="s">
        <v>41</v>
      </c>
      <c r="AW235" s="8" t="s">
        <v>1552</v>
      </c>
      <c r="AX235" s="8" t="s">
        <v>41</v>
      </c>
      <c r="AY235" s="6" t="s">
        <v>1567</v>
      </c>
    </row>
    <row r="236" s="17" customFormat="true" ht="24.75" hidden="false" customHeight="true" outlineLevel="0" collapsed="false">
      <c r="A236" s="4" t="s">
        <v>1571</v>
      </c>
      <c r="B236" s="7" t="s">
        <v>1475</v>
      </c>
      <c r="C236" s="7" t="s">
        <v>1556</v>
      </c>
      <c r="D236" s="8" t="s">
        <v>57</v>
      </c>
      <c r="E236" s="8" t="s">
        <v>1183</v>
      </c>
      <c r="F236" s="8" t="s">
        <v>180</v>
      </c>
      <c r="G236" s="8" t="s">
        <v>42</v>
      </c>
      <c r="H236" s="8" t="s">
        <v>68</v>
      </c>
      <c r="I236" s="8" t="s">
        <v>370</v>
      </c>
      <c r="J236" s="8" t="s">
        <v>160</v>
      </c>
      <c r="K236" s="8" t="s">
        <v>1564</v>
      </c>
      <c r="L236" s="8" t="s">
        <v>561</v>
      </c>
      <c r="M236" s="8" t="s">
        <v>1545</v>
      </c>
      <c r="N236" s="8" t="s">
        <v>1434</v>
      </c>
      <c r="O236" s="8" t="s">
        <v>39</v>
      </c>
      <c r="P236" s="8" t="s">
        <v>1546</v>
      </c>
      <c r="Q236" s="26" t="n">
        <v>4.398</v>
      </c>
      <c r="R236" s="46" t="n">
        <f aca="false">IF(S236="-","-",S236*D236)</f>
        <v>4.39805881238536</v>
      </c>
      <c r="S236" s="47" t="n">
        <f aca="false">IF(T236="-","-",((PI()*(T236/2)*(T236/2))*U236)/1000000)</f>
        <v>0.549757351548169</v>
      </c>
      <c r="T236" s="8" t="s">
        <v>1364</v>
      </c>
      <c r="U236" s="8" t="s">
        <v>1573</v>
      </c>
      <c r="V236" s="10" t="n">
        <f aca="false">IF(T236="-","-",U236/T236)</f>
        <v>0.898913043478261</v>
      </c>
      <c r="W236" s="8" t="s">
        <v>1574</v>
      </c>
      <c r="X236" s="11" t="n">
        <v>850</v>
      </c>
      <c r="Y236" s="40" t="n">
        <v>4206</v>
      </c>
      <c r="Z236" s="8" t="s">
        <v>1179</v>
      </c>
      <c r="AA236" s="50" t="n">
        <v>9090</v>
      </c>
      <c r="AB236" s="8" t="s">
        <v>1549</v>
      </c>
      <c r="AC236" s="10" t="n">
        <v>0.29</v>
      </c>
      <c r="AD236" s="13" t="n">
        <v>10</v>
      </c>
      <c r="AE236" s="8" t="s">
        <v>1398</v>
      </c>
      <c r="AF236" s="23" t="n">
        <v>286</v>
      </c>
      <c r="AG236" s="23" t="n">
        <v>5700</v>
      </c>
      <c r="AH236" s="10" t="n">
        <f aca="false">IF(AF236="-","-",AF236/Q236)</f>
        <v>65.0295588904047</v>
      </c>
      <c r="AI236" s="10" t="n">
        <f aca="false">IF(K236="-","-",K236/AF236)</f>
        <v>0.765734265734266</v>
      </c>
      <c r="AJ236" s="25" t="n">
        <v>42.8</v>
      </c>
      <c r="AK236" s="25" t="n">
        <v>3900</v>
      </c>
      <c r="AL236" s="10" t="n">
        <f aca="false">IF(AJ236="-","-",AJ236/Q236)</f>
        <v>9.73169622555707</v>
      </c>
      <c r="AM236" s="23" t="n">
        <f aca="false">IF(AJ236="-","-",AJ236*7.2330138)</f>
        <v>309.57299064</v>
      </c>
      <c r="AN236" s="23" t="n">
        <f aca="false">AK236</f>
        <v>3900</v>
      </c>
      <c r="AO236" s="31" t="n">
        <f aca="false">IF(AM236="-","-",AM236/Q236)</f>
        <v>70.3894930968622</v>
      </c>
      <c r="AP236" s="8" t="s">
        <v>732</v>
      </c>
      <c r="AQ236" s="8" t="s">
        <v>733</v>
      </c>
      <c r="AR236" s="8" t="s">
        <v>1428</v>
      </c>
      <c r="AS236" s="8" t="s">
        <v>735</v>
      </c>
      <c r="AT236" s="8" t="s">
        <v>736</v>
      </c>
      <c r="AU236" s="8" t="s">
        <v>41</v>
      </c>
      <c r="AV236" s="8" t="s">
        <v>41</v>
      </c>
      <c r="AW236" s="8" t="s">
        <v>1552</v>
      </c>
      <c r="AX236" s="8" t="s">
        <v>41</v>
      </c>
      <c r="AY236" s="6" t="s">
        <v>1567</v>
      </c>
    </row>
    <row r="237" s="17" customFormat="true" ht="24.75" hidden="false" customHeight="true" outlineLevel="0" collapsed="false">
      <c r="A237" s="5" t="s">
        <v>1575</v>
      </c>
      <c r="B237" s="6" t="s">
        <v>1498</v>
      </c>
      <c r="C237" s="6" t="s">
        <v>1572</v>
      </c>
      <c r="D237" s="8" t="s">
        <v>57</v>
      </c>
      <c r="E237" s="8" t="s">
        <v>1183</v>
      </c>
      <c r="F237" s="8" t="s">
        <v>180</v>
      </c>
      <c r="G237" s="8" t="s">
        <v>42</v>
      </c>
      <c r="H237" s="8" t="s">
        <v>68</v>
      </c>
      <c r="I237" s="8" t="s">
        <v>370</v>
      </c>
      <c r="J237" s="8" t="s">
        <v>160</v>
      </c>
      <c r="K237" s="8" t="s">
        <v>1569</v>
      </c>
      <c r="L237" s="8" t="s">
        <v>561</v>
      </c>
      <c r="M237" s="8" t="s">
        <v>1545</v>
      </c>
      <c r="N237" s="8" t="s">
        <v>1434</v>
      </c>
      <c r="O237" s="8" t="s">
        <v>39</v>
      </c>
      <c r="P237" s="8" t="s">
        <v>1546</v>
      </c>
      <c r="Q237" s="26" t="n">
        <v>4.398</v>
      </c>
      <c r="R237" s="46" t="n">
        <f aca="false">IF(S237="-","-",S237*D237)</f>
        <v>4.39805881238536</v>
      </c>
      <c r="S237" s="47" t="n">
        <f aca="false">IF(T237="-","-",((PI()*(T237/2)*(T237/2))*U237)/1000000)</f>
        <v>0.549757351548169</v>
      </c>
      <c r="T237" s="8" t="s">
        <v>1364</v>
      </c>
      <c r="U237" s="8" t="s">
        <v>1573</v>
      </c>
      <c r="V237" s="10" t="n">
        <f aca="false">IF(T237="-","-",U237/T237)</f>
        <v>0.898913043478261</v>
      </c>
      <c r="W237" s="8" t="s">
        <v>1150</v>
      </c>
      <c r="X237" s="11" t="n">
        <v>462</v>
      </c>
      <c r="Y237" s="40" t="n">
        <v>3810</v>
      </c>
      <c r="Z237" s="8" t="s">
        <v>1179</v>
      </c>
      <c r="AA237" s="50" t="n">
        <v>9090</v>
      </c>
      <c r="AB237" s="8" t="s">
        <v>1549</v>
      </c>
      <c r="AC237" s="10" t="n">
        <v>0.29</v>
      </c>
      <c r="AD237" s="13" t="n">
        <v>10</v>
      </c>
      <c r="AE237" s="8" t="s">
        <v>1398</v>
      </c>
      <c r="AF237" s="23" t="n">
        <v>286</v>
      </c>
      <c r="AG237" s="23" t="n">
        <v>5400</v>
      </c>
      <c r="AH237" s="10" t="n">
        <f aca="false">IF(AF237="-","-",AF237/Q237)</f>
        <v>65.0295588904047</v>
      </c>
      <c r="AI237" s="10" t="n">
        <f aca="false">IF(K237="-","-",K237/AF237)</f>
        <v>0.772727272727273</v>
      </c>
      <c r="AJ237" s="25" t="n">
        <v>44.9</v>
      </c>
      <c r="AK237" s="25" t="n">
        <v>3600</v>
      </c>
      <c r="AL237" s="10" t="n">
        <f aca="false">IF(AJ237="-","-",AJ237/Q237)</f>
        <v>10.2091859936335</v>
      </c>
      <c r="AM237" s="23" t="n">
        <f aca="false">IF(AJ237="-","-",AJ237*7.2330138)</f>
        <v>324.76231962</v>
      </c>
      <c r="AN237" s="23" t="n">
        <f aca="false">AK237</f>
        <v>3600</v>
      </c>
      <c r="AO237" s="31" t="n">
        <f aca="false">IF(AM237="-","-",AM237/Q237)</f>
        <v>73.8431831787176</v>
      </c>
      <c r="AP237" s="8" t="s">
        <v>732</v>
      </c>
      <c r="AQ237" s="8" t="s">
        <v>733</v>
      </c>
      <c r="AR237" s="8" t="s">
        <v>1562</v>
      </c>
      <c r="AS237" s="8" t="s">
        <v>735</v>
      </c>
      <c r="AT237" s="8" t="s">
        <v>736</v>
      </c>
      <c r="AU237" s="8" t="s">
        <v>41</v>
      </c>
      <c r="AV237" s="8" t="s">
        <v>1570</v>
      </c>
      <c r="AW237" s="8" t="s">
        <v>1465</v>
      </c>
      <c r="AX237" s="8" t="s">
        <v>41</v>
      </c>
      <c r="AY237" s="6" t="s">
        <v>750</v>
      </c>
    </row>
    <row r="238" s="17" customFormat="true" ht="24.75" hidden="false" customHeight="true" outlineLevel="0" collapsed="false">
      <c r="A238" s="5" t="s">
        <v>1575</v>
      </c>
      <c r="B238" s="6" t="s">
        <v>1475</v>
      </c>
      <c r="C238" s="6" t="s">
        <v>1556</v>
      </c>
      <c r="D238" s="8" t="s">
        <v>57</v>
      </c>
      <c r="E238" s="8" t="s">
        <v>1183</v>
      </c>
      <c r="F238" s="8" t="s">
        <v>180</v>
      </c>
      <c r="G238" s="8" t="s">
        <v>42</v>
      </c>
      <c r="H238" s="8" t="s">
        <v>68</v>
      </c>
      <c r="I238" s="8" t="s">
        <v>370</v>
      </c>
      <c r="J238" s="8" t="s">
        <v>160</v>
      </c>
      <c r="K238" s="8" t="s">
        <v>1569</v>
      </c>
      <c r="L238" s="8" t="s">
        <v>561</v>
      </c>
      <c r="M238" s="8" t="s">
        <v>1545</v>
      </c>
      <c r="N238" s="8" t="s">
        <v>1434</v>
      </c>
      <c r="O238" s="8" t="s">
        <v>39</v>
      </c>
      <c r="P238" s="8" t="s">
        <v>1546</v>
      </c>
      <c r="Q238" s="26" t="n">
        <v>4.398</v>
      </c>
      <c r="R238" s="46" t="n">
        <f aca="false">IF(S238="-","-",S238*D238)</f>
        <v>4.39805881238536</v>
      </c>
      <c r="S238" s="47" t="n">
        <f aca="false">IF(T238="-","-",((PI()*(T238/2)*(T238/2))*U238)/1000000)</f>
        <v>0.549757351548169</v>
      </c>
      <c r="T238" s="8" t="s">
        <v>1364</v>
      </c>
      <c r="U238" s="8" t="s">
        <v>1573</v>
      </c>
      <c r="V238" s="10" t="n">
        <f aca="false">IF(T238="-","-",U238/T238)</f>
        <v>0.898913043478261</v>
      </c>
      <c r="W238" s="8" t="s">
        <v>1150</v>
      </c>
      <c r="X238" s="11" t="n">
        <v>462</v>
      </c>
      <c r="Y238" s="40" t="n">
        <v>3810</v>
      </c>
      <c r="Z238" s="8" t="s">
        <v>1179</v>
      </c>
      <c r="AA238" s="50" t="n">
        <v>9090</v>
      </c>
      <c r="AB238" s="8" t="s">
        <v>1549</v>
      </c>
      <c r="AC238" s="10" t="n">
        <v>0.29</v>
      </c>
      <c r="AD238" s="13" t="n">
        <v>10</v>
      </c>
      <c r="AE238" s="8" t="s">
        <v>1398</v>
      </c>
      <c r="AF238" s="23" t="n">
        <v>286</v>
      </c>
      <c r="AG238" s="23" t="n">
        <v>5400</v>
      </c>
      <c r="AH238" s="10" t="n">
        <f aca="false">IF(AF238="-","-",AF238/Q238)</f>
        <v>65.0295588904047</v>
      </c>
      <c r="AI238" s="10" t="n">
        <f aca="false">IF(K238="-","-",K238/AF238)</f>
        <v>0.772727272727273</v>
      </c>
      <c r="AJ238" s="25" t="n">
        <v>44.9</v>
      </c>
      <c r="AK238" s="25" t="n">
        <v>3600</v>
      </c>
      <c r="AL238" s="10" t="n">
        <f aca="false">IF(AJ238="-","-",AJ238/Q238)</f>
        <v>10.2091859936335</v>
      </c>
      <c r="AM238" s="23" t="n">
        <f aca="false">IF(AJ238="-","-",AJ238*7.2330138)</f>
        <v>324.76231962</v>
      </c>
      <c r="AN238" s="23" t="n">
        <f aca="false">AK238</f>
        <v>3600</v>
      </c>
      <c r="AO238" s="31" t="n">
        <f aca="false">IF(AM238="-","-",AM238/Q238)</f>
        <v>73.8431831787176</v>
      </c>
      <c r="AP238" s="8" t="s">
        <v>732</v>
      </c>
      <c r="AQ238" s="8" t="s">
        <v>733</v>
      </c>
      <c r="AR238" s="8" t="s">
        <v>1562</v>
      </c>
      <c r="AS238" s="8" t="s">
        <v>735</v>
      </c>
      <c r="AT238" s="8" t="s">
        <v>736</v>
      </c>
      <c r="AU238" s="8" t="s">
        <v>41</v>
      </c>
      <c r="AV238" s="8" t="s">
        <v>1570</v>
      </c>
      <c r="AW238" s="8" t="s">
        <v>1465</v>
      </c>
      <c r="AX238" s="8" t="s">
        <v>41</v>
      </c>
      <c r="AY238" s="6" t="s">
        <v>750</v>
      </c>
    </row>
    <row r="239" s="17" customFormat="true" ht="24.75" hidden="false" customHeight="true" outlineLevel="0" collapsed="false">
      <c r="A239" s="5" t="s">
        <v>1576</v>
      </c>
      <c r="B239" s="6" t="s">
        <v>1520</v>
      </c>
      <c r="C239" s="6" t="s">
        <v>1577</v>
      </c>
      <c r="D239" s="8" t="s">
        <v>57</v>
      </c>
      <c r="E239" s="8" t="s">
        <v>1183</v>
      </c>
      <c r="F239" s="8" t="s">
        <v>180</v>
      </c>
      <c r="G239" s="8" t="s">
        <v>42</v>
      </c>
      <c r="H239" s="8" t="s">
        <v>68</v>
      </c>
      <c r="I239" s="8" t="s">
        <v>370</v>
      </c>
      <c r="J239" s="8" t="s">
        <v>41</v>
      </c>
      <c r="K239" s="8" t="s">
        <v>41</v>
      </c>
      <c r="L239" s="8" t="s">
        <v>561</v>
      </c>
      <c r="M239" s="8" t="s">
        <v>212</v>
      </c>
      <c r="N239" s="8" t="s">
        <v>41</v>
      </c>
      <c r="O239" s="8" t="s">
        <v>39</v>
      </c>
      <c r="P239" s="8" t="s">
        <v>41</v>
      </c>
      <c r="Q239" s="26" t="n">
        <v>4.619</v>
      </c>
      <c r="R239" s="46" t="n">
        <f aca="false">IF(S239="-","-",S239*D239)</f>
        <v>4.61917792635268</v>
      </c>
      <c r="S239" s="47" t="n">
        <f aca="false">IF(T239="-","-",((PI()*(T239/2)*(T239/2))*U239)/1000000)</f>
        <v>0.577397240794085</v>
      </c>
      <c r="T239" s="8" t="s">
        <v>945</v>
      </c>
      <c r="U239" s="8" t="s">
        <v>1417</v>
      </c>
      <c r="V239" s="10" t="n">
        <f aca="false">IF(T239="-","-",U239/T239)</f>
        <v>0.913978494623656</v>
      </c>
      <c r="W239" s="8" t="s">
        <v>41</v>
      </c>
      <c r="X239" s="8" t="s">
        <v>41</v>
      </c>
      <c r="Y239" s="8" t="s">
        <v>41</v>
      </c>
      <c r="Z239" s="8" t="s">
        <v>41</v>
      </c>
      <c r="AA239" s="8" t="s">
        <v>41</v>
      </c>
      <c r="AB239" s="8" t="s">
        <v>41</v>
      </c>
      <c r="AC239" s="8" t="s">
        <v>41</v>
      </c>
      <c r="AD239" s="13" t="n">
        <v>10.5</v>
      </c>
      <c r="AE239" s="8" t="s">
        <v>1578</v>
      </c>
      <c r="AF239" s="23" t="n">
        <v>340</v>
      </c>
      <c r="AG239" s="23" t="n">
        <v>5700</v>
      </c>
      <c r="AH239" s="10" t="n">
        <f aca="false">IF(AF239="-","-",AF239/Q239)</f>
        <v>73.6090062784153</v>
      </c>
      <c r="AI239" s="10" t="str">
        <f aca="false">IF(K239="-","-",K239/AF239)</f>
        <v>-</v>
      </c>
      <c r="AJ239" s="20" t="n">
        <f aca="false">AM239*0.138255</f>
        <v>48.38925</v>
      </c>
      <c r="AK239" s="23" t="n">
        <f aca="false">AN239</f>
        <v>3700</v>
      </c>
      <c r="AL239" s="10" t="n">
        <f aca="false">IF(AJ239="-","-",AJ239/Q239)</f>
        <v>10.4761311972288</v>
      </c>
      <c r="AM239" s="23" t="n">
        <v>350</v>
      </c>
      <c r="AN239" s="23" t="n">
        <v>3700</v>
      </c>
      <c r="AO239" s="10" t="n">
        <f aca="false">IF(AM239="-","-",AM239/Q239)</f>
        <v>75.7739770513098</v>
      </c>
      <c r="AP239" s="8" t="s">
        <v>732</v>
      </c>
      <c r="AQ239" s="8" t="s">
        <v>733</v>
      </c>
      <c r="AR239" s="8" t="s">
        <v>1579</v>
      </c>
      <c r="AS239" s="8" t="s">
        <v>735</v>
      </c>
      <c r="AT239" s="8" t="s">
        <v>736</v>
      </c>
      <c r="AU239" s="8" t="s">
        <v>41</v>
      </c>
      <c r="AV239" s="8" t="s">
        <v>41</v>
      </c>
      <c r="AW239" s="8" t="s">
        <v>1489</v>
      </c>
      <c r="AX239" s="8" t="s">
        <v>1512</v>
      </c>
      <c r="AY239" s="6" t="s">
        <v>1580</v>
      </c>
    </row>
    <row r="240" s="17" customFormat="true" ht="24.75" hidden="false" customHeight="true" outlineLevel="0" collapsed="false">
      <c r="A240" s="4" t="s">
        <v>1581</v>
      </c>
      <c r="B240" s="8" t="s">
        <v>41</v>
      </c>
      <c r="C240" s="8" t="s">
        <v>41</v>
      </c>
      <c r="D240" s="8" t="s">
        <v>98</v>
      </c>
      <c r="E240" s="8" t="s">
        <v>1175</v>
      </c>
      <c r="F240" s="8" t="s">
        <v>180</v>
      </c>
      <c r="G240" s="8" t="s">
        <v>42</v>
      </c>
      <c r="H240" s="8" t="s">
        <v>1184</v>
      </c>
      <c r="I240" s="8" t="s">
        <v>370</v>
      </c>
      <c r="J240" s="8" t="s">
        <v>109</v>
      </c>
      <c r="K240" s="8" t="s">
        <v>1582</v>
      </c>
      <c r="L240" s="8" t="s">
        <v>728</v>
      </c>
      <c r="M240" s="8" t="s">
        <v>1200</v>
      </c>
      <c r="N240" s="8" t="s">
        <v>384</v>
      </c>
      <c r="O240" s="8" t="n">
        <v>2</v>
      </c>
      <c r="P240" s="8" t="n">
        <v>91</v>
      </c>
      <c r="Q240" s="7" t="n">
        <v>4.463</v>
      </c>
      <c r="R240" s="46" t="n">
        <f aca="false">IF(S240="-","-",S240*D240)</f>
        <v>4.46357484222038</v>
      </c>
      <c r="S240" s="47" t="n">
        <f aca="false">IF(T240="-","-",((PI()*(T240/2)*(T240/2))*U240)/1000000)</f>
        <v>0.371964570185032</v>
      </c>
      <c r="T240" s="8" t="s">
        <v>933</v>
      </c>
      <c r="U240" s="8" t="s">
        <v>1583</v>
      </c>
      <c r="V240" s="10" t="n">
        <f aca="false">IF(T240="-","-",U240/T240)</f>
        <v>0.925</v>
      </c>
      <c r="W240" s="8" t="s">
        <v>1584</v>
      </c>
      <c r="X240" s="11" t="s">
        <v>41</v>
      </c>
      <c r="Y240" s="40" t="s">
        <v>41</v>
      </c>
      <c r="Z240" s="8" t="s">
        <v>41</v>
      </c>
      <c r="AA240" s="12" t="n">
        <v>103103</v>
      </c>
      <c r="AB240" s="8" t="s">
        <v>499</v>
      </c>
      <c r="AC240" s="10" t="n">
        <v>0.27</v>
      </c>
      <c r="AD240" s="13" t="n">
        <v>9.5</v>
      </c>
      <c r="AE240" s="8" t="s">
        <v>673</v>
      </c>
      <c r="AF240" s="23" t="n">
        <v>272</v>
      </c>
      <c r="AG240" s="23" t="n">
        <v>5700</v>
      </c>
      <c r="AH240" s="10" t="n">
        <f aca="false">IF(AF240="-","-",AF240/Q240)</f>
        <v>60.9455523190679</v>
      </c>
      <c r="AI240" s="10" t="n">
        <f aca="false">IF(K240="-","-",K240/AF240)</f>
        <v>1.01102941176471</v>
      </c>
      <c r="AJ240" s="25" t="n">
        <v>37.2</v>
      </c>
      <c r="AK240" s="25" t="n">
        <v>4500</v>
      </c>
      <c r="AL240" s="10" t="n">
        <f aca="false">IF(AJ240="-","-",AJ240/Q240)</f>
        <v>8.33520053775487</v>
      </c>
      <c r="AM240" s="23" t="n">
        <f aca="false">IF(AJ240="-","-",AJ240*7.2330138)</f>
        <v>269.06811336</v>
      </c>
      <c r="AN240" s="23" t="n">
        <f aca="false">AK240</f>
        <v>4500</v>
      </c>
      <c r="AO240" s="10" t="n">
        <f aca="false">IF(AM240="-","-",AM240/Q240)</f>
        <v>60.2886205153484</v>
      </c>
      <c r="AP240" s="8" t="s">
        <v>732</v>
      </c>
      <c r="AQ240" s="8" t="s">
        <v>733</v>
      </c>
      <c r="AR240" s="8" t="s">
        <v>1112</v>
      </c>
      <c r="AS240" s="8" t="s">
        <v>764</v>
      </c>
      <c r="AT240" s="8" t="s">
        <v>966</v>
      </c>
      <c r="AU240" s="8" t="s">
        <v>41</v>
      </c>
      <c r="AV240" s="8" t="s">
        <v>41</v>
      </c>
      <c r="AW240" s="8" t="s">
        <v>41</v>
      </c>
      <c r="AX240" s="8" t="s">
        <v>41</v>
      </c>
      <c r="AY240" s="6" t="s">
        <v>1585</v>
      </c>
    </row>
    <row r="241" s="17" customFormat="true" ht="24.75" hidden="false" customHeight="true" outlineLevel="0" collapsed="false">
      <c r="A241" s="4" t="s">
        <v>1586</v>
      </c>
      <c r="B241" s="7" t="s">
        <v>1498</v>
      </c>
      <c r="C241" s="7" t="s">
        <v>1587</v>
      </c>
      <c r="D241" s="8" t="s">
        <v>57</v>
      </c>
      <c r="E241" s="8" t="s">
        <v>1183</v>
      </c>
      <c r="F241" s="8" t="s">
        <v>180</v>
      </c>
      <c r="G241" s="8" t="s">
        <v>42</v>
      </c>
      <c r="H241" s="8" t="s">
        <v>1184</v>
      </c>
      <c r="I241" s="8" t="s">
        <v>370</v>
      </c>
      <c r="J241" s="8" t="s">
        <v>160</v>
      </c>
      <c r="K241" s="8" t="s">
        <v>1588</v>
      </c>
      <c r="L241" s="48" t="s">
        <v>561</v>
      </c>
      <c r="M241" s="48" t="s">
        <v>1589</v>
      </c>
      <c r="N241" s="8" t="s">
        <v>1434</v>
      </c>
      <c r="O241" s="8" t="s">
        <v>39</v>
      </c>
      <c r="P241" s="8" t="s">
        <v>1546</v>
      </c>
      <c r="Q241" s="94" t="n">
        <v>3.9</v>
      </c>
      <c r="R241" s="46" t="n">
        <f aca="false">IF(S241="-","-",S241*D241)</f>
        <v>3.90140568641641</v>
      </c>
      <c r="S241" s="47" t="n">
        <f aca="false">IF(T241="-","-",((PI()*(T241/2)*(T241/2))*U241)/1000000)</f>
        <v>0.487675710802051</v>
      </c>
      <c r="T241" s="48" t="s">
        <v>960</v>
      </c>
      <c r="U241" s="48" t="s">
        <v>1435</v>
      </c>
      <c r="V241" s="10" t="n">
        <f aca="false">IF(T241="-","-",U241/T241)</f>
        <v>1.04761904761905</v>
      </c>
      <c r="W241" s="8" t="s">
        <v>356</v>
      </c>
      <c r="X241" s="11" t="n">
        <v>828</v>
      </c>
      <c r="Y241" s="40" t="n">
        <v>3804</v>
      </c>
      <c r="Z241" s="8" t="s">
        <v>41</v>
      </c>
      <c r="AA241" s="50" t="n">
        <v>7575</v>
      </c>
      <c r="AB241" s="8" t="s">
        <v>1590</v>
      </c>
      <c r="AC241" s="10" t="n">
        <v>0.28</v>
      </c>
      <c r="AD241" s="83" t="n">
        <v>18</v>
      </c>
      <c r="AE241" s="48" t="s">
        <v>1290</v>
      </c>
      <c r="AF241" s="23" t="n">
        <v>245</v>
      </c>
      <c r="AG241" s="23" t="n">
        <v>4000</v>
      </c>
      <c r="AH241" s="10" t="n">
        <f aca="false">IF(AF241="-","-",AF241/Q241)</f>
        <v>62.8205128205128</v>
      </c>
      <c r="AI241" s="10" t="n">
        <f aca="false">IF(K241="-","-",K241/AF241)</f>
        <v>1.16734693877551</v>
      </c>
      <c r="AJ241" s="25" t="n">
        <v>57.1</v>
      </c>
      <c r="AK241" s="25" t="n">
        <v>1750</v>
      </c>
      <c r="AL241" s="10" t="n">
        <f aca="false">IF(AJ241="-","-",AJ241/Q241)</f>
        <v>14.6410256410256</v>
      </c>
      <c r="AM241" s="23" t="n">
        <f aca="false">IF(AJ241="-","-",AJ241*7.2330138)</f>
        <v>413.00508798</v>
      </c>
      <c r="AN241" s="23" t="n">
        <f aca="false">AK241</f>
        <v>1750</v>
      </c>
      <c r="AO241" s="31" t="n">
        <f aca="false">IF(AM241="-","-",AM241/Q241)</f>
        <v>105.898740507692</v>
      </c>
      <c r="AP241" s="8" t="s">
        <v>1297</v>
      </c>
      <c r="AQ241" s="8" t="s">
        <v>733</v>
      </c>
      <c r="AR241" s="8" t="s">
        <v>1532</v>
      </c>
      <c r="AS241" s="8" t="s">
        <v>1533</v>
      </c>
      <c r="AT241" s="8" t="s">
        <v>41</v>
      </c>
      <c r="AU241" s="8" t="s">
        <v>1437</v>
      </c>
      <c r="AV241" s="8" t="s">
        <v>1591</v>
      </c>
      <c r="AW241" s="77" t="s">
        <v>1592</v>
      </c>
      <c r="AX241" s="8" t="s">
        <v>1593</v>
      </c>
      <c r="AY241" s="6" t="s">
        <v>1420</v>
      </c>
    </row>
    <row r="242" s="17" customFormat="true" ht="24.75" hidden="false" customHeight="true" outlineLevel="0" collapsed="false">
      <c r="A242" s="4" t="s">
        <v>1594</v>
      </c>
      <c r="B242" s="7" t="s">
        <v>1544</v>
      </c>
      <c r="C242" s="7" t="s">
        <v>1595</v>
      </c>
      <c r="D242" s="8" t="s">
        <v>98</v>
      </c>
      <c r="E242" s="48" t="s">
        <v>1175</v>
      </c>
      <c r="F242" s="8" t="s">
        <v>180</v>
      </c>
      <c r="G242" s="8" t="s">
        <v>42</v>
      </c>
      <c r="H242" s="8" t="s">
        <v>68</v>
      </c>
      <c r="I242" s="8" t="s">
        <v>370</v>
      </c>
      <c r="J242" s="8" t="s">
        <v>109</v>
      </c>
      <c r="K242" s="8" t="s">
        <v>907</v>
      </c>
      <c r="L242" s="48" t="s">
        <v>728</v>
      </c>
      <c r="M242" s="48" t="s">
        <v>711</v>
      </c>
      <c r="N242" s="8" t="s">
        <v>384</v>
      </c>
      <c r="O242" s="8" t="n">
        <v>2</v>
      </c>
      <c r="P242" s="8" t="n">
        <v>91</v>
      </c>
      <c r="Q242" s="79" t="n">
        <v>4.988</v>
      </c>
      <c r="R242" s="46" t="n">
        <f aca="false">IF(S242="-","-",S242*D242)</f>
        <v>4.98759249683916</v>
      </c>
      <c r="S242" s="47" t="n">
        <f aca="false">IF(T242="-","-",((PI()*(T242/2)*(T242/2))*U242)/1000000)</f>
        <v>0.41563270806993</v>
      </c>
      <c r="T242" s="48" t="s">
        <v>960</v>
      </c>
      <c r="U242" s="48" t="s">
        <v>915</v>
      </c>
      <c r="V242" s="10" t="n">
        <f aca="false">IF(T242="-","-",U242/T242)</f>
        <v>0.892857142857143</v>
      </c>
      <c r="W242" s="8" t="s">
        <v>1285</v>
      </c>
      <c r="X242" s="11" t="n">
        <v>2048</v>
      </c>
      <c r="Y242" s="40" t="n">
        <v>5216</v>
      </c>
      <c r="Z242" s="8" t="s">
        <v>1179</v>
      </c>
      <c r="AA242" s="12" t="n">
        <v>106106</v>
      </c>
      <c r="AB242" s="8" t="s">
        <v>499</v>
      </c>
      <c r="AC242" s="10" t="n">
        <v>0.28</v>
      </c>
      <c r="AD242" s="83" t="n">
        <v>8.8</v>
      </c>
      <c r="AE242" s="48" t="s">
        <v>769</v>
      </c>
      <c r="AF242" s="23" t="n">
        <v>300</v>
      </c>
      <c r="AG242" s="23" t="n">
        <v>5200</v>
      </c>
      <c r="AH242" s="10" t="n">
        <f aca="false">IF(AF242="-","-",AF242/Q242)</f>
        <v>60.1443464314354</v>
      </c>
      <c r="AI242" s="10" t="n">
        <f aca="false">IF(K242="-","-",K242/AF242)</f>
        <v>0.833333333333333</v>
      </c>
      <c r="AJ242" s="25" t="n">
        <v>45.9</v>
      </c>
      <c r="AK242" s="25" t="n">
        <v>4100</v>
      </c>
      <c r="AL242" s="10" t="n">
        <f aca="false">IF(AJ242="-","-",AJ242/Q242)</f>
        <v>9.20208500400962</v>
      </c>
      <c r="AM242" s="23" t="n">
        <f aca="false">IF(AJ242="-","-",AJ242*7.2330138)</f>
        <v>331.99533342</v>
      </c>
      <c r="AN242" s="23" t="n">
        <f aca="false">AK242</f>
        <v>4100</v>
      </c>
      <c r="AO242" s="10" t="n">
        <f aca="false">IF(AM242="-","-",AM242/Q242)</f>
        <v>66.5588078227747</v>
      </c>
      <c r="AP242" s="8" t="s">
        <v>732</v>
      </c>
      <c r="AQ242" s="8" t="s">
        <v>733</v>
      </c>
      <c r="AR242" s="8" t="s">
        <v>1596</v>
      </c>
      <c r="AS242" s="8" t="s">
        <v>735</v>
      </c>
      <c r="AT242" s="8" t="s">
        <v>736</v>
      </c>
      <c r="AU242" s="8" t="s">
        <v>1597</v>
      </c>
      <c r="AV242" s="8" t="s">
        <v>41</v>
      </c>
      <c r="AW242" s="8" t="s">
        <v>41</v>
      </c>
      <c r="AX242" s="8" t="s">
        <v>41</v>
      </c>
      <c r="AY242" s="6" t="s">
        <v>1598</v>
      </c>
    </row>
    <row r="243" s="17" customFormat="true" ht="24.75" hidden="false" customHeight="true" outlineLevel="0" collapsed="false">
      <c r="A243" s="4" t="s">
        <v>1594</v>
      </c>
      <c r="B243" s="7" t="s">
        <v>1557</v>
      </c>
      <c r="C243" s="7" t="s">
        <v>1599</v>
      </c>
      <c r="D243" s="8" t="s">
        <v>98</v>
      </c>
      <c r="E243" s="8" t="s">
        <v>1175</v>
      </c>
      <c r="F243" s="8" t="s">
        <v>180</v>
      </c>
      <c r="G243" s="8" t="s">
        <v>42</v>
      </c>
      <c r="H243" s="8" t="s">
        <v>68</v>
      </c>
      <c r="I243" s="8" t="s">
        <v>370</v>
      </c>
      <c r="J243" s="8" t="s">
        <v>109</v>
      </c>
      <c r="K243" s="8" t="s">
        <v>907</v>
      </c>
      <c r="L243" s="8" t="s">
        <v>728</v>
      </c>
      <c r="M243" s="8" t="s">
        <v>711</v>
      </c>
      <c r="N243" s="8" t="s">
        <v>384</v>
      </c>
      <c r="O243" s="8" t="n">
        <v>2</v>
      </c>
      <c r="P243" s="8" t="n">
        <v>91</v>
      </c>
      <c r="Q243" s="7" t="n">
        <v>4.988</v>
      </c>
      <c r="R243" s="46" t="n">
        <f aca="false">IF(S243="-","-",S243*D243)</f>
        <v>4.98759249683916</v>
      </c>
      <c r="S243" s="47" t="n">
        <f aca="false">IF(T243="-","-",((PI()*(T243/2)*(T243/2))*U243)/1000000)</f>
        <v>0.41563270806993</v>
      </c>
      <c r="T243" s="8" t="s">
        <v>960</v>
      </c>
      <c r="U243" s="8" t="s">
        <v>915</v>
      </c>
      <c r="V243" s="10" t="n">
        <f aca="false">IF(T243="-","-",U243/T243)</f>
        <v>0.892857142857143</v>
      </c>
      <c r="W243" s="8" t="s">
        <v>1285</v>
      </c>
      <c r="X243" s="11" t="n">
        <v>2048</v>
      </c>
      <c r="Y243" s="40" t="n">
        <v>5216</v>
      </c>
      <c r="Z243" s="8" t="s">
        <v>1179</v>
      </c>
      <c r="AA243" s="12" t="n">
        <v>106106</v>
      </c>
      <c r="AB243" s="8" t="s">
        <v>499</v>
      </c>
      <c r="AC243" s="10" t="n">
        <v>0.28</v>
      </c>
      <c r="AD243" s="13" t="n">
        <v>8.8</v>
      </c>
      <c r="AE243" s="8" t="s">
        <v>769</v>
      </c>
      <c r="AF243" s="23" t="n">
        <v>300</v>
      </c>
      <c r="AG243" s="23" t="n">
        <v>5200</v>
      </c>
      <c r="AH243" s="10" t="n">
        <f aca="false">IF(AF243="-","-",AF243/Q243)</f>
        <v>60.1443464314354</v>
      </c>
      <c r="AI243" s="10" t="n">
        <f aca="false">IF(K243="-","-",K243/AF243)</f>
        <v>0.833333333333333</v>
      </c>
      <c r="AJ243" s="25" t="n">
        <v>45.9</v>
      </c>
      <c r="AK243" s="25" t="n">
        <v>4100</v>
      </c>
      <c r="AL243" s="10" t="n">
        <f aca="false">IF(AJ243="-","-",AJ243/Q243)</f>
        <v>9.20208500400962</v>
      </c>
      <c r="AM243" s="23" t="n">
        <f aca="false">IF(AJ243="-","-",AJ243*7.2330138)</f>
        <v>331.99533342</v>
      </c>
      <c r="AN243" s="23" t="n">
        <f aca="false">AK243</f>
        <v>4100</v>
      </c>
      <c r="AO243" s="10" t="n">
        <f aca="false">IF(AM243="-","-",AM243/Q243)</f>
        <v>66.5588078227747</v>
      </c>
      <c r="AP243" s="8" t="s">
        <v>732</v>
      </c>
      <c r="AQ243" s="8" t="s">
        <v>733</v>
      </c>
      <c r="AR243" s="8" t="s">
        <v>1596</v>
      </c>
      <c r="AS243" s="8" t="s">
        <v>735</v>
      </c>
      <c r="AT243" s="8" t="s">
        <v>736</v>
      </c>
      <c r="AU243" s="8" t="s">
        <v>1597</v>
      </c>
      <c r="AV243" s="8" t="s">
        <v>41</v>
      </c>
      <c r="AW243" s="8" t="s">
        <v>41</v>
      </c>
      <c r="AX243" s="8" t="s">
        <v>41</v>
      </c>
      <c r="AY243" s="6" t="s">
        <v>1598</v>
      </c>
    </row>
    <row r="244" s="63" customFormat="true" ht="24.75" hidden="false" customHeight="true" outlineLevel="0" collapsed="false">
      <c r="A244" s="4" t="s">
        <v>1594</v>
      </c>
      <c r="B244" s="7" t="s">
        <v>1544</v>
      </c>
      <c r="C244" s="7" t="s">
        <v>1600</v>
      </c>
      <c r="D244" s="8" t="s">
        <v>98</v>
      </c>
      <c r="E244" s="8" t="s">
        <v>1175</v>
      </c>
      <c r="F244" s="8" t="s">
        <v>180</v>
      </c>
      <c r="G244" s="8" t="s">
        <v>42</v>
      </c>
      <c r="H244" s="8" t="s">
        <v>68</v>
      </c>
      <c r="I244" s="8" t="s">
        <v>370</v>
      </c>
      <c r="J244" s="8" t="s">
        <v>109</v>
      </c>
      <c r="K244" s="8" t="s">
        <v>907</v>
      </c>
      <c r="L244" s="8" t="s">
        <v>728</v>
      </c>
      <c r="M244" s="8" t="s">
        <v>711</v>
      </c>
      <c r="N244" s="8" t="s">
        <v>384</v>
      </c>
      <c r="O244" s="8" t="n">
        <v>2</v>
      </c>
      <c r="P244" s="8" t="n">
        <v>91</v>
      </c>
      <c r="Q244" s="7" t="n">
        <v>4.988</v>
      </c>
      <c r="R244" s="46" t="n">
        <f aca="false">IF(S244="-","-",S244*D244)</f>
        <v>4.98759249683916</v>
      </c>
      <c r="S244" s="47" t="n">
        <f aca="false">IF(T244="-","-",((PI()*(T244/2)*(T244/2))*U244)/1000000)</f>
        <v>0.41563270806993</v>
      </c>
      <c r="T244" s="8" t="s">
        <v>960</v>
      </c>
      <c r="U244" s="8" t="s">
        <v>915</v>
      </c>
      <c r="V244" s="10" t="n">
        <f aca="false">IF(T244="-","-",U244/T244)</f>
        <v>0.892857142857143</v>
      </c>
      <c r="W244" s="8" t="s">
        <v>41</v>
      </c>
      <c r="X244" s="11" t="s">
        <v>41</v>
      </c>
      <c r="Y244" s="40" t="s">
        <v>41</v>
      </c>
      <c r="Z244" s="8" t="s">
        <v>1179</v>
      </c>
      <c r="AA244" s="12" t="s">
        <v>41</v>
      </c>
      <c r="AB244" s="8" t="s">
        <v>499</v>
      </c>
      <c r="AC244" s="10" t="n">
        <v>0.28</v>
      </c>
      <c r="AD244" s="13" t="n">
        <v>8.8</v>
      </c>
      <c r="AE244" s="8" t="s">
        <v>769</v>
      </c>
      <c r="AF244" s="23" t="n">
        <v>296</v>
      </c>
      <c r="AG244" s="23" t="n">
        <v>5200</v>
      </c>
      <c r="AH244" s="10" t="n">
        <f aca="false">IF(AF244="-","-",AF244/Q244)</f>
        <v>59.3424218123496</v>
      </c>
      <c r="AI244" s="10" t="n">
        <f aca="false">IF(K244="-","-",K244/AF244)</f>
        <v>0.844594594594595</v>
      </c>
      <c r="AJ244" s="25" t="s">
        <v>41</v>
      </c>
      <c r="AK244" s="25" t="s">
        <v>41</v>
      </c>
      <c r="AL244" s="10" t="str">
        <f aca="false">IF(AJ244="-","-",AJ244/Q244)</f>
        <v>-</v>
      </c>
      <c r="AM244" s="23" t="s">
        <v>41</v>
      </c>
      <c r="AN244" s="23" t="s">
        <v>41</v>
      </c>
      <c r="AO244" s="10" t="str">
        <f aca="false">IF(AM244="-","-",AM244/Q244)</f>
        <v>-</v>
      </c>
      <c r="AP244" s="8" t="s">
        <v>732</v>
      </c>
      <c r="AQ244" s="8" t="s">
        <v>733</v>
      </c>
      <c r="AR244" s="8" t="s">
        <v>1596</v>
      </c>
      <c r="AS244" s="8" t="s">
        <v>735</v>
      </c>
      <c r="AT244" s="8" t="s">
        <v>736</v>
      </c>
      <c r="AU244" s="8" t="s">
        <v>1597</v>
      </c>
      <c r="AV244" s="8" t="s">
        <v>41</v>
      </c>
      <c r="AW244" s="8" t="s">
        <v>41</v>
      </c>
      <c r="AX244" s="8" t="s">
        <v>41</v>
      </c>
      <c r="AY244" s="6" t="s">
        <v>1598</v>
      </c>
    </row>
    <row r="245" s="63" customFormat="true" ht="24.75" hidden="false" customHeight="true" outlineLevel="0" collapsed="false">
      <c r="A245" s="4" t="s">
        <v>1594</v>
      </c>
      <c r="B245" s="7" t="s">
        <v>1557</v>
      </c>
      <c r="C245" s="7" t="s">
        <v>1599</v>
      </c>
      <c r="D245" s="8" t="s">
        <v>98</v>
      </c>
      <c r="E245" s="8" t="s">
        <v>1175</v>
      </c>
      <c r="F245" s="8" t="s">
        <v>180</v>
      </c>
      <c r="G245" s="8" t="s">
        <v>42</v>
      </c>
      <c r="H245" s="8" t="s">
        <v>68</v>
      </c>
      <c r="I245" s="8" t="s">
        <v>370</v>
      </c>
      <c r="J245" s="8" t="s">
        <v>109</v>
      </c>
      <c r="K245" s="8" t="s">
        <v>907</v>
      </c>
      <c r="L245" s="8" t="s">
        <v>728</v>
      </c>
      <c r="M245" s="8" t="s">
        <v>711</v>
      </c>
      <c r="N245" s="8" t="s">
        <v>384</v>
      </c>
      <c r="O245" s="8" t="n">
        <v>2</v>
      </c>
      <c r="P245" s="8" t="n">
        <v>91</v>
      </c>
      <c r="Q245" s="7" t="n">
        <v>4.988</v>
      </c>
      <c r="R245" s="46" t="n">
        <f aca="false">IF(S245="-","-",S245*D245)</f>
        <v>4.98759249683916</v>
      </c>
      <c r="S245" s="47" t="n">
        <f aca="false">IF(T245="-","-",((PI()*(T245/2)*(T245/2))*U245)/1000000)</f>
        <v>0.41563270806993</v>
      </c>
      <c r="T245" s="8" t="s">
        <v>960</v>
      </c>
      <c r="U245" s="8" t="s">
        <v>915</v>
      </c>
      <c r="V245" s="10" t="n">
        <f aca="false">IF(T245="-","-",U245/T245)</f>
        <v>0.892857142857143</v>
      </c>
      <c r="W245" s="8" t="s">
        <v>41</v>
      </c>
      <c r="X245" s="11" t="s">
        <v>41</v>
      </c>
      <c r="Y245" s="40" t="s">
        <v>41</v>
      </c>
      <c r="Z245" s="8" t="s">
        <v>1179</v>
      </c>
      <c r="AA245" s="12" t="s">
        <v>41</v>
      </c>
      <c r="AB245" s="8" t="s">
        <v>499</v>
      </c>
      <c r="AC245" s="10" t="n">
        <v>0.28</v>
      </c>
      <c r="AD245" s="13" t="n">
        <v>8.8</v>
      </c>
      <c r="AE245" s="8" t="s">
        <v>769</v>
      </c>
      <c r="AF245" s="23" t="n">
        <v>296</v>
      </c>
      <c r="AG245" s="23" t="n">
        <v>5200</v>
      </c>
      <c r="AH245" s="10" t="n">
        <f aca="false">IF(AF245="-","-",AF245/Q245)</f>
        <v>59.3424218123496</v>
      </c>
      <c r="AI245" s="10" t="n">
        <f aca="false">IF(K245="-","-",K245/AF245)</f>
        <v>0.844594594594595</v>
      </c>
      <c r="AJ245" s="20" t="n">
        <f aca="false">AM245*0.138255</f>
        <v>45.90066</v>
      </c>
      <c r="AK245" s="23" t="n">
        <f aca="false">AN245</f>
        <v>4100</v>
      </c>
      <c r="AL245" s="10" t="n">
        <f aca="false">IF(AJ245="-","-",AJ245/Q245)</f>
        <v>9.20221732157177</v>
      </c>
      <c r="AM245" s="23" t="n">
        <v>332</v>
      </c>
      <c r="AN245" s="23" t="n">
        <v>4100</v>
      </c>
      <c r="AO245" s="10" t="n">
        <f aca="false">IF(AM245="-","-",AM245/Q245)</f>
        <v>66.5597433841219</v>
      </c>
      <c r="AP245" s="8" t="s">
        <v>732</v>
      </c>
      <c r="AQ245" s="8" t="s">
        <v>733</v>
      </c>
      <c r="AR245" s="8" t="s">
        <v>1596</v>
      </c>
      <c r="AS245" s="8" t="s">
        <v>735</v>
      </c>
      <c r="AT245" s="8" t="s">
        <v>736</v>
      </c>
      <c r="AU245" s="8" t="s">
        <v>1597</v>
      </c>
      <c r="AV245" s="8" t="s">
        <v>41</v>
      </c>
      <c r="AW245" s="8" t="s">
        <v>41</v>
      </c>
      <c r="AX245" s="8" t="s">
        <v>41</v>
      </c>
      <c r="AY245" s="6" t="s">
        <v>1598</v>
      </c>
    </row>
    <row r="246" s="63" customFormat="true" ht="24.75" hidden="false" customHeight="true" outlineLevel="0" collapsed="false">
      <c r="A246" s="4" t="s">
        <v>1601</v>
      </c>
      <c r="B246" s="8" t="s">
        <v>41</v>
      </c>
      <c r="C246" s="8" t="s">
        <v>41</v>
      </c>
      <c r="D246" s="8" t="s">
        <v>98</v>
      </c>
      <c r="E246" s="8" t="s">
        <v>1175</v>
      </c>
      <c r="F246" s="8" t="s">
        <v>180</v>
      </c>
      <c r="G246" s="8" t="s">
        <v>42</v>
      </c>
      <c r="H246" s="8" t="s">
        <v>68</v>
      </c>
      <c r="I246" s="8" t="s">
        <v>370</v>
      </c>
      <c r="J246" s="8" t="s">
        <v>109</v>
      </c>
      <c r="K246" s="8" t="s">
        <v>140</v>
      </c>
      <c r="L246" s="8" t="s">
        <v>728</v>
      </c>
      <c r="M246" s="8" t="s">
        <v>1602</v>
      </c>
      <c r="N246" s="8" t="s">
        <v>384</v>
      </c>
      <c r="O246" s="8" t="s">
        <v>39</v>
      </c>
      <c r="P246" s="8" t="s">
        <v>1206</v>
      </c>
      <c r="Q246" s="7" t="n">
        <v>5.379</v>
      </c>
      <c r="R246" s="46" t="n">
        <f aca="false">IF(S246="-","-",S246*D246)</f>
        <v>5.37942764055814</v>
      </c>
      <c r="S246" s="47" t="n">
        <f aca="false">IF(T246="-","-",((PI()*(T246/2)*(T246/2))*U246)/1000000)</f>
        <v>0.448285636713179</v>
      </c>
      <c r="T246" s="8" t="s">
        <v>1417</v>
      </c>
      <c r="U246" s="8" t="s">
        <v>1603</v>
      </c>
      <c r="V246" s="10" t="n">
        <f aca="false">IF(T246="-","-",U246/T246)</f>
        <v>0.929411764705882</v>
      </c>
      <c r="W246" s="8" t="s">
        <v>1604</v>
      </c>
      <c r="X246" s="11" t="s">
        <v>41</v>
      </c>
      <c r="Y246" s="40" t="s">
        <v>41</v>
      </c>
      <c r="Z246" s="8" t="s">
        <v>41</v>
      </c>
      <c r="AA246" s="12" t="s">
        <v>41</v>
      </c>
      <c r="AB246" s="8" t="s">
        <v>499</v>
      </c>
      <c r="AC246" s="10" t="n">
        <v>0.29</v>
      </c>
      <c r="AD246" s="13" t="n">
        <v>10</v>
      </c>
      <c r="AE246" s="8" t="s">
        <v>731</v>
      </c>
      <c r="AF246" s="23" t="n">
        <v>355</v>
      </c>
      <c r="AG246" s="23" t="n">
        <v>5200</v>
      </c>
      <c r="AH246" s="10" t="n">
        <f aca="false">IF(AF246="-","-",AF246/Q246)</f>
        <v>65.9973972857409</v>
      </c>
      <c r="AI246" s="10" t="n">
        <f aca="false">IF(K246="-","-",K246/AF246)</f>
        <v>0.816901408450704</v>
      </c>
      <c r="AJ246" s="20" t="n">
        <v>53</v>
      </c>
      <c r="AK246" s="25" t="n">
        <v>4000</v>
      </c>
      <c r="AL246" s="10" t="n">
        <f aca="false">IF(AJ246="-","-",AJ246/Q246)</f>
        <v>9.85313255251906</v>
      </c>
      <c r="AM246" s="23" t="n">
        <f aca="false">IF(AJ246="-","-",AJ246*7.2330138)</f>
        <v>383.3497314</v>
      </c>
      <c r="AN246" s="23" t="n">
        <f aca="false">AK246</f>
        <v>4000</v>
      </c>
      <c r="AO246" s="10" t="n">
        <f aca="false">IF(AM246="-","-",AM246/Q246)</f>
        <v>71.2678437255996</v>
      </c>
      <c r="AP246" s="8" t="s">
        <v>732</v>
      </c>
      <c r="AQ246" s="8" t="s">
        <v>733</v>
      </c>
      <c r="AR246" s="8" t="s">
        <v>1605</v>
      </c>
      <c r="AS246" s="8" t="s">
        <v>735</v>
      </c>
      <c r="AT246" s="8" t="s">
        <v>736</v>
      </c>
      <c r="AU246" s="8" t="s">
        <v>41</v>
      </c>
      <c r="AV246" s="8" t="s">
        <v>41</v>
      </c>
      <c r="AW246" s="8" t="s">
        <v>1606</v>
      </c>
      <c r="AX246" s="8" t="s">
        <v>1607</v>
      </c>
      <c r="AY246" s="6" t="s">
        <v>1608</v>
      </c>
    </row>
    <row r="247" s="17" customFormat="true" ht="24.75" hidden="false" customHeight="true" outlineLevel="0" collapsed="false">
      <c r="A247" s="4" t="s">
        <v>1609</v>
      </c>
      <c r="B247" s="7" t="s">
        <v>1610</v>
      </c>
      <c r="C247" s="7" t="s">
        <v>1595</v>
      </c>
      <c r="D247" s="8" t="s">
        <v>98</v>
      </c>
      <c r="E247" s="8" t="s">
        <v>1175</v>
      </c>
      <c r="F247" s="8" t="s">
        <v>180</v>
      </c>
      <c r="G247" s="8" t="s">
        <v>42</v>
      </c>
      <c r="H247" s="8" t="s">
        <v>68</v>
      </c>
      <c r="I247" s="8" t="s">
        <v>370</v>
      </c>
      <c r="J247" s="8" t="s">
        <v>109</v>
      </c>
      <c r="K247" s="8" t="s">
        <v>1611</v>
      </c>
      <c r="L247" s="8" t="s">
        <v>728</v>
      </c>
      <c r="M247" s="8" t="s">
        <v>711</v>
      </c>
      <c r="N247" s="8" t="s">
        <v>384</v>
      </c>
      <c r="O247" s="8" t="n">
        <v>2</v>
      </c>
      <c r="P247" s="8" t="n">
        <v>91</v>
      </c>
      <c r="Q247" s="7" t="n">
        <v>5.379</v>
      </c>
      <c r="R247" s="46" t="n">
        <f aca="false">IF(S247="-","-",S247*D247)</f>
        <v>5.37942764055814</v>
      </c>
      <c r="S247" s="47" t="n">
        <f aca="false">IF(T247="-","-",((PI()*(T247/2)*(T247/2))*U247)/1000000)</f>
        <v>0.448285636713179</v>
      </c>
      <c r="T247" s="8" t="s">
        <v>1417</v>
      </c>
      <c r="U247" s="8" t="s">
        <v>1603</v>
      </c>
      <c r="V247" s="10" t="n">
        <f aca="false">IF(T247="-","-",U247/T247)</f>
        <v>0.929411764705882</v>
      </c>
      <c r="W247" s="8" t="s">
        <v>1259</v>
      </c>
      <c r="X247" s="11" t="n">
        <v>852</v>
      </c>
      <c r="Y247" s="40" t="n">
        <v>4911</v>
      </c>
      <c r="Z247" s="8" t="s">
        <v>1179</v>
      </c>
      <c r="AA247" s="12" t="n">
        <v>103103</v>
      </c>
      <c r="AB247" s="8" t="s">
        <v>499</v>
      </c>
      <c r="AC247" s="10" t="n">
        <v>0.29</v>
      </c>
      <c r="AD247" s="13" t="n">
        <v>10</v>
      </c>
      <c r="AE247" s="8" t="s">
        <v>1398</v>
      </c>
      <c r="AF247" s="23" t="n">
        <v>326</v>
      </c>
      <c r="AG247" s="23" t="n">
        <v>5000</v>
      </c>
      <c r="AH247" s="10" t="n">
        <f aca="false">IF(AF247="-","-",AF247/Q247)</f>
        <v>60.6060606060606</v>
      </c>
      <c r="AI247" s="10" t="n">
        <f aca="false">IF(K247="-","-",K247/AF247)</f>
        <v>0.779141104294479</v>
      </c>
      <c r="AJ247" s="20" t="n">
        <v>50</v>
      </c>
      <c r="AK247" s="25" t="n">
        <v>3900</v>
      </c>
      <c r="AL247" s="10" t="n">
        <f aca="false">IF(AJ247="-","-",AJ247/Q247)</f>
        <v>9.2954080684142</v>
      </c>
      <c r="AM247" s="23" t="n">
        <f aca="false">IF(AJ247="-","-",AJ247*7.2330138)</f>
        <v>361.65069</v>
      </c>
      <c r="AN247" s="23" t="n">
        <f aca="false">AK247</f>
        <v>3900</v>
      </c>
      <c r="AO247" s="10" t="n">
        <f aca="false">IF(AM247="-","-",AM247/Q247)</f>
        <v>67.2338148354713</v>
      </c>
      <c r="AP247" s="8" t="s">
        <v>732</v>
      </c>
      <c r="AQ247" s="8" t="s">
        <v>733</v>
      </c>
      <c r="AR247" s="8" t="s">
        <v>1612</v>
      </c>
      <c r="AS247" s="8" t="s">
        <v>735</v>
      </c>
      <c r="AT247" s="8" t="s">
        <v>736</v>
      </c>
      <c r="AU247" s="8" t="s">
        <v>1551</v>
      </c>
      <c r="AV247" s="8" t="s">
        <v>41</v>
      </c>
      <c r="AW247" s="8" t="s">
        <v>1552</v>
      </c>
      <c r="AX247" s="8" t="s">
        <v>41</v>
      </c>
      <c r="AY247" s="6" t="s">
        <v>741</v>
      </c>
    </row>
    <row r="248" s="17" customFormat="true" ht="24.75" hidden="false" customHeight="true" outlineLevel="0" collapsed="false">
      <c r="A248" s="4" t="s">
        <v>1609</v>
      </c>
      <c r="B248" s="8" t="s">
        <v>41</v>
      </c>
      <c r="C248" s="7" t="s">
        <v>1595</v>
      </c>
      <c r="D248" s="8" t="s">
        <v>98</v>
      </c>
      <c r="E248" s="8" t="s">
        <v>1175</v>
      </c>
      <c r="F248" s="8" t="s">
        <v>180</v>
      </c>
      <c r="G248" s="8" t="s">
        <v>42</v>
      </c>
      <c r="H248" s="8" t="s">
        <v>68</v>
      </c>
      <c r="I248" s="8" t="s">
        <v>370</v>
      </c>
      <c r="J248" s="8" t="s">
        <v>109</v>
      </c>
      <c r="K248" s="8" t="s">
        <v>907</v>
      </c>
      <c r="L248" s="8" t="s">
        <v>728</v>
      </c>
      <c r="M248" s="8" t="s">
        <v>711</v>
      </c>
      <c r="N248" s="8" t="s">
        <v>384</v>
      </c>
      <c r="O248" s="8" t="n">
        <v>2</v>
      </c>
      <c r="P248" s="8" t="n">
        <v>91</v>
      </c>
      <c r="Q248" s="7" t="n">
        <v>5.379</v>
      </c>
      <c r="R248" s="46" t="n">
        <f aca="false">IF(S248="-","-",S248*D248)</f>
        <v>5.37942764055814</v>
      </c>
      <c r="S248" s="47" t="n">
        <f aca="false">IF(T248="-","-",((PI()*(T248/2)*(T248/2))*U248)/1000000)</f>
        <v>0.448285636713179</v>
      </c>
      <c r="T248" s="8" t="s">
        <v>1417</v>
      </c>
      <c r="U248" s="8" t="s">
        <v>1603</v>
      </c>
      <c r="V248" s="10" t="n">
        <f aca="false">IF(T248="-","-",U248/T248)</f>
        <v>0.929411764705882</v>
      </c>
      <c r="W248" s="8" t="s">
        <v>1259</v>
      </c>
      <c r="X248" s="11" t="n">
        <v>852</v>
      </c>
      <c r="Y248" s="40" t="n">
        <v>4911</v>
      </c>
      <c r="Z248" s="8" t="s">
        <v>1179</v>
      </c>
      <c r="AA248" s="12" t="n">
        <v>103103</v>
      </c>
      <c r="AB248" s="8" t="s">
        <v>499</v>
      </c>
      <c r="AC248" s="10" t="n">
        <v>0.29</v>
      </c>
      <c r="AD248" s="13" t="n">
        <v>10</v>
      </c>
      <c r="AE248" s="8" t="s">
        <v>1398</v>
      </c>
      <c r="AF248" s="23" t="n">
        <v>326</v>
      </c>
      <c r="AG248" s="23" t="n">
        <v>5000</v>
      </c>
      <c r="AH248" s="10" t="n">
        <f aca="false">IF(AF248="-","-",AF248/Q248)</f>
        <v>60.6060606060606</v>
      </c>
      <c r="AI248" s="10" t="n">
        <f aca="false">IF(K248="-","-",K248/AF248)</f>
        <v>0.766871165644172</v>
      </c>
      <c r="AJ248" s="20" t="n">
        <v>50</v>
      </c>
      <c r="AK248" s="25" t="n">
        <v>3900</v>
      </c>
      <c r="AL248" s="10" t="n">
        <f aca="false">IF(AJ248="-","-",AJ248/Q248)</f>
        <v>9.2954080684142</v>
      </c>
      <c r="AM248" s="23" t="n">
        <f aca="false">IF(AJ248="-","-",AJ248*7.2330138)</f>
        <v>361.65069</v>
      </c>
      <c r="AN248" s="23" t="n">
        <f aca="false">AK248</f>
        <v>3900</v>
      </c>
      <c r="AO248" s="10" t="n">
        <f aca="false">IF(AM248="-","-",AM248/Q248)</f>
        <v>67.2338148354713</v>
      </c>
      <c r="AP248" s="8" t="s">
        <v>732</v>
      </c>
      <c r="AQ248" s="8" t="s">
        <v>733</v>
      </c>
      <c r="AR248" s="8" t="s">
        <v>1613</v>
      </c>
      <c r="AS248" s="8" t="s">
        <v>735</v>
      </c>
      <c r="AT248" s="8" t="s">
        <v>736</v>
      </c>
      <c r="AU248" s="8" t="s">
        <v>41</v>
      </c>
      <c r="AV248" s="8" t="s">
        <v>41</v>
      </c>
      <c r="AW248" s="8" t="s">
        <v>1614</v>
      </c>
      <c r="AX248" s="8" t="s">
        <v>1615</v>
      </c>
      <c r="AY248" s="6" t="s">
        <v>750</v>
      </c>
    </row>
    <row r="249" s="17" customFormat="true" ht="24.75" hidden="false" customHeight="true" outlineLevel="0" collapsed="false">
      <c r="A249" s="5" t="s">
        <v>1616</v>
      </c>
      <c r="B249" s="6" t="s">
        <v>1456</v>
      </c>
      <c r="C249" s="6" t="s">
        <v>1617</v>
      </c>
      <c r="D249" s="8" t="s">
        <v>51</v>
      </c>
      <c r="E249" s="8" t="s">
        <v>1099</v>
      </c>
      <c r="F249" s="8" t="s">
        <v>1618</v>
      </c>
      <c r="G249" s="8" t="s">
        <v>42</v>
      </c>
      <c r="H249" s="8" t="s">
        <v>1184</v>
      </c>
      <c r="I249" s="8" t="s">
        <v>370</v>
      </c>
      <c r="J249" s="8" t="s">
        <v>109</v>
      </c>
      <c r="K249" s="8" t="s">
        <v>41</v>
      </c>
      <c r="L249" s="8" t="s">
        <v>561</v>
      </c>
      <c r="M249" s="8" t="s">
        <v>661</v>
      </c>
      <c r="N249" s="8" t="s">
        <v>109</v>
      </c>
      <c r="O249" s="8" t="s">
        <v>39</v>
      </c>
      <c r="P249" s="8" t="s">
        <v>950</v>
      </c>
      <c r="Q249" s="7" t="n">
        <v>3.453</v>
      </c>
      <c r="R249" s="46" t="n">
        <f aca="false">IF(S249="-","-",S249*D249)</f>
        <v>3.45313987315287</v>
      </c>
      <c r="S249" s="47" t="n">
        <f aca="false">IF(T249="-","-",((PI()*(T249/2)*(T249/2))*U249)/1000000)</f>
        <v>0.575523312192145</v>
      </c>
      <c r="T249" s="8" t="s">
        <v>1619</v>
      </c>
      <c r="U249" s="8" t="s">
        <v>960</v>
      </c>
      <c r="V249" s="10" t="n">
        <f aca="false">IF(T249="-","-",U249/T249)</f>
        <v>0.899357601713062</v>
      </c>
      <c r="W249" s="8" t="s">
        <v>1620</v>
      </c>
      <c r="X249" s="11" t="n">
        <v>2262</v>
      </c>
      <c r="Y249" s="40" t="n">
        <v>6222</v>
      </c>
      <c r="Z249" s="19" t="n">
        <v>0.4</v>
      </c>
      <c r="AA249" s="12" t="n">
        <v>104104</v>
      </c>
      <c r="AB249" s="8" t="s">
        <v>1426</v>
      </c>
      <c r="AC249" s="10" t="n">
        <v>0.29</v>
      </c>
      <c r="AD249" s="13" t="n">
        <v>9</v>
      </c>
      <c r="AE249" s="8" t="s">
        <v>673</v>
      </c>
      <c r="AF249" s="23" t="n">
        <v>277</v>
      </c>
      <c r="AG249" s="23" t="n">
        <v>6500</v>
      </c>
      <c r="AH249" s="10" t="n">
        <f aca="false">IF(AF249="-","-",AF249/Q249)</f>
        <v>80.2200984651028</v>
      </c>
      <c r="AI249" s="10" t="str">
        <f aca="false">IF(K249="-","-",K249/AF249)</f>
        <v>-</v>
      </c>
      <c r="AJ249" s="25" t="n">
        <v>33.6</v>
      </c>
      <c r="AK249" s="25" t="n">
        <v>5000</v>
      </c>
      <c r="AL249" s="10" t="n">
        <f aca="false">IF(AJ249="-","-",AJ249/Q249)</f>
        <v>9.73066898349262</v>
      </c>
      <c r="AM249" s="23" t="n">
        <f aca="false">IF(AJ249="-","-",AJ249*7.2330138)</f>
        <v>243.02926368</v>
      </c>
      <c r="AN249" s="23" t="n">
        <f aca="false">AK249</f>
        <v>5000</v>
      </c>
      <c r="AO249" s="10" t="n">
        <f aca="false">IF(AM249="-","-",AM249/Q249)</f>
        <v>70.3820630408341</v>
      </c>
      <c r="AP249" s="8" t="s">
        <v>732</v>
      </c>
      <c r="AQ249" s="8" t="s">
        <v>1445</v>
      </c>
      <c r="AR249" s="8" t="s">
        <v>41</v>
      </c>
      <c r="AS249" s="8" t="s">
        <v>722</v>
      </c>
      <c r="AT249" s="8" t="s">
        <v>966</v>
      </c>
      <c r="AU249" s="8" t="s">
        <v>1258</v>
      </c>
      <c r="AV249" s="8" t="s">
        <v>41</v>
      </c>
      <c r="AW249" s="8" t="s">
        <v>1446</v>
      </c>
      <c r="AX249" s="8" t="s">
        <v>41</v>
      </c>
      <c r="AY249" s="6" t="s">
        <v>715</v>
      </c>
    </row>
    <row r="250" s="17" customFormat="true" ht="24.75" hidden="false" customHeight="true" outlineLevel="0" collapsed="false">
      <c r="A250" s="5" t="s">
        <v>1621</v>
      </c>
      <c r="B250" s="8" t="s">
        <v>41</v>
      </c>
      <c r="C250" s="6" t="s">
        <v>1622</v>
      </c>
      <c r="D250" s="8" t="s">
        <v>51</v>
      </c>
      <c r="E250" s="8" t="s">
        <v>1099</v>
      </c>
      <c r="F250" s="8" t="s">
        <v>1618</v>
      </c>
      <c r="G250" s="8" t="s">
        <v>42</v>
      </c>
      <c r="H250" s="8" t="s">
        <v>1184</v>
      </c>
      <c r="I250" s="8" t="s">
        <v>370</v>
      </c>
      <c r="J250" s="8" t="s">
        <v>109</v>
      </c>
      <c r="K250" s="8" t="s">
        <v>41</v>
      </c>
      <c r="L250" s="8" t="s">
        <v>561</v>
      </c>
      <c r="M250" s="8" t="s">
        <v>661</v>
      </c>
      <c r="N250" s="8" t="s">
        <v>109</v>
      </c>
      <c r="O250" s="8" t="s">
        <v>39</v>
      </c>
      <c r="P250" s="8" t="s">
        <v>41</v>
      </c>
      <c r="Q250" s="7" t="n">
        <v>3.453</v>
      </c>
      <c r="R250" s="46" t="n">
        <f aca="false">IF(S250="-","-",S250*D250)</f>
        <v>3.45313987315287</v>
      </c>
      <c r="S250" s="47" t="n">
        <f aca="false">IF(T250="-","-",((PI()*(T250/2)*(T250/2))*U250)/1000000)</f>
        <v>0.575523312192145</v>
      </c>
      <c r="T250" s="8" t="s">
        <v>1619</v>
      </c>
      <c r="U250" s="8" t="s">
        <v>960</v>
      </c>
      <c r="V250" s="10" t="n">
        <f aca="false">IF(T250="-","-",U250/T250)</f>
        <v>0.899357601713062</v>
      </c>
      <c r="W250" s="8" t="s">
        <v>41</v>
      </c>
      <c r="X250" s="11" t="s">
        <v>41</v>
      </c>
      <c r="Y250" s="40" t="s">
        <v>41</v>
      </c>
      <c r="Z250" s="8" t="s">
        <v>41</v>
      </c>
      <c r="AA250" s="8" t="s">
        <v>41</v>
      </c>
      <c r="AB250" s="8" t="s">
        <v>41</v>
      </c>
      <c r="AC250" s="8" t="s">
        <v>41</v>
      </c>
      <c r="AD250" s="13" t="s">
        <v>41</v>
      </c>
      <c r="AE250" s="8" t="s">
        <v>41</v>
      </c>
      <c r="AF250" s="23" t="n">
        <v>490</v>
      </c>
      <c r="AG250" s="23" t="n">
        <v>9000</v>
      </c>
      <c r="AH250" s="10" t="n">
        <f aca="false">IF(AF250="-","-",AF250/Q250)</f>
        <v>141.905589342601</v>
      </c>
      <c r="AI250" s="10" t="str">
        <f aca="false">IF(K250="-","-",K250/AF250)</f>
        <v>-</v>
      </c>
      <c r="AJ250" s="25" t="s">
        <v>41</v>
      </c>
      <c r="AK250" s="25" t="s">
        <v>41</v>
      </c>
      <c r="AL250" s="10" t="str">
        <f aca="false">IF(AJ250="-","-",AJ250/Q250)</f>
        <v>-</v>
      </c>
      <c r="AM250" s="23" t="str">
        <f aca="false">IF(AJ250="-","-",AJ250*7.2330138)</f>
        <v>-</v>
      </c>
      <c r="AN250" s="23" t="str">
        <f aca="false">AK250</f>
        <v>-</v>
      </c>
      <c r="AO250" s="31" t="str">
        <f aca="false">IF(AM250="-","-",AM250/Q250)</f>
        <v>-</v>
      </c>
      <c r="AP250" s="8" t="s">
        <v>732</v>
      </c>
      <c r="AQ250" s="8" t="s">
        <v>1445</v>
      </c>
      <c r="AR250" s="8" t="s">
        <v>41</v>
      </c>
      <c r="AS250" s="8" t="s">
        <v>41</v>
      </c>
      <c r="AT250" s="8" t="s">
        <v>41</v>
      </c>
      <c r="AU250" s="8" t="s">
        <v>41</v>
      </c>
      <c r="AV250" s="8" t="s">
        <v>41</v>
      </c>
      <c r="AW250" s="8" t="s">
        <v>1446</v>
      </c>
      <c r="AX250" s="8" t="s">
        <v>41</v>
      </c>
      <c r="AY250" s="6" t="s">
        <v>715</v>
      </c>
    </row>
    <row r="251" s="17" customFormat="true" ht="24.75" hidden="false" customHeight="true" outlineLevel="0" collapsed="false">
      <c r="A251" s="5" t="s">
        <v>1623</v>
      </c>
      <c r="B251" s="8" t="s">
        <v>41</v>
      </c>
      <c r="C251" s="6" t="s">
        <v>1624</v>
      </c>
      <c r="D251" s="8" t="s">
        <v>51</v>
      </c>
      <c r="E251" s="8" t="s">
        <v>1099</v>
      </c>
      <c r="F251" s="8" t="s">
        <v>1618</v>
      </c>
      <c r="G251" s="8" t="s">
        <v>42</v>
      </c>
      <c r="H251" s="8" t="s">
        <v>1184</v>
      </c>
      <c r="I251" s="8" t="s">
        <v>370</v>
      </c>
      <c r="J251" s="8" t="s">
        <v>109</v>
      </c>
      <c r="K251" s="8" t="s">
        <v>41</v>
      </c>
      <c r="L251" s="8" t="s">
        <v>561</v>
      </c>
      <c r="M251" s="8" t="s">
        <v>661</v>
      </c>
      <c r="N251" s="8" t="s">
        <v>109</v>
      </c>
      <c r="O251" s="8" t="s">
        <v>39</v>
      </c>
      <c r="P251" s="8" t="s">
        <v>41</v>
      </c>
      <c r="Q251" s="26" t="n">
        <v>3.2</v>
      </c>
      <c r="R251" s="46" t="str">
        <f aca="false">IF(S251="-","-",S251*D251)</f>
        <v>-</v>
      </c>
      <c r="S251" s="47" t="str">
        <f aca="false">IF(T251="-","-",((PI()*(T251/2)*(T251/2))*U251)/1000000)</f>
        <v>-</v>
      </c>
      <c r="T251" s="8" t="s">
        <v>41</v>
      </c>
      <c r="U251" s="8" t="s">
        <v>41</v>
      </c>
      <c r="V251" s="10" t="str">
        <f aca="false">IF(T251="-","-",U251/T251)</f>
        <v>-</v>
      </c>
      <c r="W251" s="8" t="s">
        <v>41</v>
      </c>
      <c r="X251" s="11" t="s">
        <v>41</v>
      </c>
      <c r="Y251" s="40" t="s">
        <v>41</v>
      </c>
      <c r="Z251" s="8" t="s">
        <v>41</v>
      </c>
      <c r="AA251" s="8" t="s">
        <v>41</v>
      </c>
      <c r="AB251" s="8" t="s">
        <v>41</v>
      </c>
      <c r="AC251" s="8" t="s">
        <v>41</v>
      </c>
      <c r="AD251" s="13" t="s">
        <v>41</v>
      </c>
      <c r="AE251" s="8" t="s">
        <v>41</v>
      </c>
      <c r="AF251" s="23" t="n">
        <v>950</v>
      </c>
      <c r="AG251" s="23" t="n">
        <v>8500</v>
      </c>
      <c r="AH251" s="10" t="n">
        <f aca="false">IF(AF251="-","-",AF251/Q251)</f>
        <v>296.875</v>
      </c>
      <c r="AI251" s="10" t="str">
        <f aca="false">IF(K251="-","-",K251/AF251)</f>
        <v>-</v>
      </c>
      <c r="AJ251" s="25" t="s">
        <v>41</v>
      </c>
      <c r="AK251" s="25" t="s">
        <v>41</v>
      </c>
      <c r="AL251" s="10" t="str">
        <f aca="false">IF(AJ251="-","-",AJ251/Q251)</f>
        <v>-</v>
      </c>
      <c r="AM251" s="23" t="str">
        <f aca="false">IF(AJ251="-","-",AJ251*7.2330138)</f>
        <v>-</v>
      </c>
      <c r="AN251" s="23" t="str">
        <f aca="false">AK251</f>
        <v>-</v>
      </c>
      <c r="AO251" s="31" t="str">
        <f aca="false">IF(AM251="-","-",AM251/Q251)</f>
        <v>-</v>
      </c>
      <c r="AP251" s="8" t="s">
        <v>732</v>
      </c>
      <c r="AQ251" s="8" t="s">
        <v>1445</v>
      </c>
      <c r="AR251" s="8" t="s">
        <v>41</v>
      </c>
      <c r="AS251" s="8" t="s">
        <v>41</v>
      </c>
      <c r="AT251" s="8" t="s">
        <v>41</v>
      </c>
      <c r="AU251" s="8" t="s">
        <v>41</v>
      </c>
      <c r="AV251" s="8" t="s">
        <v>1625</v>
      </c>
      <c r="AW251" s="8" t="s">
        <v>1454</v>
      </c>
      <c r="AX251" s="8" t="s">
        <v>41</v>
      </c>
      <c r="AY251" s="6" t="s">
        <v>1118</v>
      </c>
    </row>
    <row r="252" s="17" customFormat="true" ht="24.75" hidden="false" customHeight="true" outlineLevel="0" collapsed="false">
      <c r="A252" s="4" t="s">
        <v>1626</v>
      </c>
      <c r="B252" s="7" t="s">
        <v>1225</v>
      </c>
      <c r="C252" s="7" t="s">
        <v>1627</v>
      </c>
      <c r="D252" s="8" t="s">
        <v>51</v>
      </c>
      <c r="E252" s="8" t="s">
        <v>1099</v>
      </c>
      <c r="F252" s="8" t="s">
        <v>1100</v>
      </c>
      <c r="G252" s="8" t="s">
        <v>42</v>
      </c>
      <c r="H252" s="8" t="s">
        <v>1184</v>
      </c>
      <c r="I252" s="8" t="s">
        <v>370</v>
      </c>
      <c r="J252" s="8" t="s">
        <v>109</v>
      </c>
      <c r="K252" s="8" t="s">
        <v>1628</v>
      </c>
      <c r="L252" s="8" t="s">
        <v>561</v>
      </c>
      <c r="M252" s="8" t="s">
        <v>711</v>
      </c>
      <c r="N252" s="8" t="s">
        <v>109</v>
      </c>
      <c r="O252" s="8" t="s">
        <v>39</v>
      </c>
      <c r="P252" s="8" t="s">
        <v>950</v>
      </c>
      <c r="Q252" s="7" t="n">
        <v>3.453</v>
      </c>
      <c r="R252" s="46" t="n">
        <f aca="false">IF(S252="-","-",S252*D252)</f>
        <v>3.45313987315287</v>
      </c>
      <c r="S252" s="47" t="n">
        <f aca="false">IF(T252="-","-",((PI()*(T252/2)*(T252/2))*U252)/1000000)</f>
        <v>0.575523312192145</v>
      </c>
      <c r="T252" s="8" t="s">
        <v>1619</v>
      </c>
      <c r="U252" s="8" t="s">
        <v>960</v>
      </c>
      <c r="V252" s="10" t="n">
        <f aca="false">IF(T252="-","-",U252/T252)</f>
        <v>0.899357601713062</v>
      </c>
      <c r="W252" s="8" t="s">
        <v>1620</v>
      </c>
      <c r="X252" s="11" t="s">
        <v>41</v>
      </c>
      <c r="Y252" s="40" t="s">
        <v>41</v>
      </c>
      <c r="Z252" s="19" t="n">
        <v>0.5</v>
      </c>
      <c r="AA252" s="12" t="n">
        <v>104104</v>
      </c>
      <c r="AB252" s="8" t="s">
        <v>1629</v>
      </c>
      <c r="AC252" s="10" t="n">
        <v>0.29</v>
      </c>
      <c r="AD252" s="13" t="n">
        <v>9.8</v>
      </c>
      <c r="AE252" s="8" t="s">
        <v>673</v>
      </c>
      <c r="AF252" s="23" t="n">
        <v>256</v>
      </c>
      <c r="AG252" s="23" t="n">
        <v>6500</v>
      </c>
      <c r="AH252" s="10" t="n">
        <f aca="false">IF(AF252="-","-",AF252/Q252)</f>
        <v>74.1384303504199</v>
      </c>
      <c r="AI252" s="10" t="n">
        <f aca="false">IF(K252="-","-",K252/AF252)</f>
        <v>0.83984375</v>
      </c>
      <c r="AJ252" s="20" t="n">
        <f aca="false">AM252*0.138255</f>
        <v>33.595965</v>
      </c>
      <c r="AK252" s="23" t="n">
        <f aca="false">AN252</f>
        <v>4500</v>
      </c>
      <c r="AL252" s="10" t="n">
        <f aca="false">IF(AJ252="-","-",AJ252/Q252)</f>
        <v>9.72950043440487</v>
      </c>
      <c r="AM252" s="23" t="n">
        <v>243</v>
      </c>
      <c r="AN252" s="23" t="n">
        <v>4500</v>
      </c>
      <c r="AO252" s="10" t="n">
        <f aca="false">IF(AM252="-","-",AM252/Q252)</f>
        <v>70.3735881841877</v>
      </c>
      <c r="AP252" s="8" t="s">
        <v>732</v>
      </c>
      <c r="AQ252" s="8" t="s">
        <v>733</v>
      </c>
      <c r="AR252" s="8" t="s">
        <v>1135</v>
      </c>
      <c r="AS252" s="8" t="s">
        <v>735</v>
      </c>
      <c r="AT252" s="8" t="s">
        <v>736</v>
      </c>
      <c r="AU252" s="8" t="s">
        <v>1203</v>
      </c>
      <c r="AV252" s="8" t="s">
        <v>41</v>
      </c>
      <c r="AW252" s="8" t="s">
        <v>41</v>
      </c>
      <c r="AX252" s="8" t="s">
        <v>41</v>
      </c>
      <c r="AY252" s="6" t="s">
        <v>1382</v>
      </c>
    </row>
    <row r="253" s="17" customFormat="true" ht="24.75" hidden="false" customHeight="true" outlineLevel="0" collapsed="false">
      <c r="A253" s="4" t="s">
        <v>1626</v>
      </c>
      <c r="B253" s="7" t="s">
        <v>1337</v>
      </c>
      <c r="C253" s="7" t="s">
        <v>1630</v>
      </c>
      <c r="D253" s="8" t="s">
        <v>51</v>
      </c>
      <c r="E253" s="8" t="s">
        <v>1099</v>
      </c>
      <c r="F253" s="8" t="s">
        <v>1100</v>
      </c>
      <c r="G253" s="8" t="s">
        <v>42</v>
      </c>
      <c r="H253" s="8" t="s">
        <v>1184</v>
      </c>
      <c r="I253" s="8" t="s">
        <v>370</v>
      </c>
      <c r="J253" s="8" t="s">
        <v>109</v>
      </c>
      <c r="K253" s="8" t="s">
        <v>1628</v>
      </c>
      <c r="L253" s="8" t="s">
        <v>561</v>
      </c>
      <c r="M253" s="8" t="s">
        <v>711</v>
      </c>
      <c r="N253" s="8" t="s">
        <v>109</v>
      </c>
      <c r="O253" s="8" t="s">
        <v>39</v>
      </c>
      <c r="P253" s="8" t="s">
        <v>950</v>
      </c>
      <c r="Q253" s="7" t="n">
        <v>3.453</v>
      </c>
      <c r="R253" s="46" t="n">
        <f aca="false">IF(S253="-","-",S253*D253)</f>
        <v>3.45313987315287</v>
      </c>
      <c r="S253" s="47" t="n">
        <f aca="false">IF(T253="-","-",((PI()*(T253/2)*(T253/2))*U253)/1000000)</f>
        <v>0.575523312192145</v>
      </c>
      <c r="T253" s="8" t="s">
        <v>1619</v>
      </c>
      <c r="U253" s="8" t="s">
        <v>960</v>
      </c>
      <c r="V253" s="10" t="n">
        <f aca="false">IF(T253="-","-",U253/T253)</f>
        <v>0.899357601713062</v>
      </c>
      <c r="W253" s="8" t="s">
        <v>1620</v>
      </c>
      <c r="X253" s="11" t="s">
        <v>41</v>
      </c>
      <c r="Y253" s="40" t="s">
        <v>41</v>
      </c>
      <c r="Z253" s="19" t="n">
        <v>0.5</v>
      </c>
      <c r="AA253" s="12" t="n">
        <v>104104</v>
      </c>
      <c r="AB253" s="8" t="s">
        <v>1629</v>
      </c>
      <c r="AC253" s="10" t="n">
        <v>0.29</v>
      </c>
      <c r="AD253" s="13" t="n">
        <v>9.8</v>
      </c>
      <c r="AE253" s="8" t="s">
        <v>673</v>
      </c>
      <c r="AF253" s="23" t="n">
        <v>256</v>
      </c>
      <c r="AG253" s="23" t="n">
        <v>6500</v>
      </c>
      <c r="AH253" s="10" t="n">
        <f aca="false">IF(AF253="-","-",AF253/Q253)</f>
        <v>74.1384303504199</v>
      </c>
      <c r="AI253" s="10" t="n">
        <f aca="false">IF(K253="-","-",K253/AF253)</f>
        <v>0.83984375</v>
      </c>
      <c r="AJ253" s="20" t="n">
        <f aca="false">AM253*0.138255</f>
        <v>33.595965</v>
      </c>
      <c r="AK253" s="23" t="n">
        <f aca="false">AN253</f>
        <v>4500</v>
      </c>
      <c r="AL253" s="10" t="n">
        <f aca="false">IF(AJ253="-","-",AJ253/Q253)</f>
        <v>9.72950043440487</v>
      </c>
      <c r="AM253" s="23" t="n">
        <v>243</v>
      </c>
      <c r="AN253" s="23" t="n">
        <v>4500</v>
      </c>
      <c r="AO253" s="10" t="n">
        <f aca="false">IF(AM253="-","-",AM253/Q253)</f>
        <v>70.3735881841877</v>
      </c>
      <c r="AP253" s="8" t="s">
        <v>732</v>
      </c>
      <c r="AQ253" s="8" t="s">
        <v>733</v>
      </c>
      <c r="AR253" s="8" t="s">
        <v>1135</v>
      </c>
      <c r="AS253" s="8" t="s">
        <v>735</v>
      </c>
      <c r="AT253" s="8" t="s">
        <v>736</v>
      </c>
      <c r="AU253" s="8" t="s">
        <v>1203</v>
      </c>
      <c r="AV253" s="8" t="s">
        <v>41</v>
      </c>
      <c r="AW253" s="8" t="s">
        <v>41</v>
      </c>
      <c r="AX253" s="8" t="s">
        <v>41</v>
      </c>
      <c r="AY253" s="6" t="s">
        <v>1382</v>
      </c>
    </row>
    <row r="254" s="17" customFormat="true" ht="24.75" hidden="false" customHeight="true" outlineLevel="0" collapsed="false">
      <c r="A254" s="4" t="s">
        <v>1626</v>
      </c>
      <c r="B254" s="7" t="s">
        <v>1225</v>
      </c>
      <c r="C254" s="7" t="s">
        <v>1631</v>
      </c>
      <c r="D254" s="8" t="s">
        <v>51</v>
      </c>
      <c r="E254" s="8" t="s">
        <v>1099</v>
      </c>
      <c r="F254" s="8" t="s">
        <v>1100</v>
      </c>
      <c r="G254" s="8" t="s">
        <v>42</v>
      </c>
      <c r="H254" s="8" t="s">
        <v>1184</v>
      </c>
      <c r="I254" s="8" t="s">
        <v>370</v>
      </c>
      <c r="J254" s="8" t="s">
        <v>109</v>
      </c>
      <c r="K254" s="8" t="s">
        <v>1628</v>
      </c>
      <c r="L254" s="8" t="s">
        <v>561</v>
      </c>
      <c r="M254" s="8" t="s">
        <v>711</v>
      </c>
      <c r="N254" s="8" t="s">
        <v>109</v>
      </c>
      <c r="O254" s="8" t="s">
        <v>39</v>
      </c>
      <c r="P254" s="8" t="s">
        <v>950</v>
      </c>
      <c r="Q254" s="7" t="n">
        <v>3.453</v>
      </c>
      <c r="R254" s="46" t="n">
        <f aca="false">IF(S254="-","-",S254*D254)</f>
        <v>3.45313987315287</v>
      </c>
      <c r="S254" s="47" t="n">
        <f aca="false">IF(T254="-","-",((PI()*(T254/2)*(T254/2))*U254)/1000000)</f>
        <v>0.575523312192145</v>
      </c>
      <c r="T254" s="8" t="s">
        <v>1619</v>
      </c>
      <c r="U254" s="8" t="s">
        <v>960</v>
      </c>
      <c r="V254" s="10" t="n">
        <f aca="false">IF(T254="-","-",U254/T254)</f>
        <v>0.899357601713062</v>
      </c>
      <c r="W254" s="8" t="s">
        <v>1620</v>
      </c>
      <c r="X254" s="11" t="s">
        <v>41</v>
      </c>
      <c r="Y254" s="40" t="s">
        <v>41</v>
      </c>
      <c r="Z254" s="19" t="n">
        <v>0.5</v>
      </c>
      <c r="AA254" s="12" t="n">
        <v>104104</v>
      </c>
      <c r="AB254" s="8" t="s">
        <v>1629</v>
      </c>
      <c r="AC254" s="10" t="n">
        <v>0.29</v>
      </c>
      <c r="AD254" s="13" t="n">
        <v>10.5</v>
      </c>
      <c r="AE254" s="8" t="s">
        <v>673</v>
      </c>
      <c r="AF254" s="23" t="n">
        <v>286</v>
      </c>
      <c r="AG254" s="23" t="n">
        <v>6500</v>
      </c>
      <c r="AH254" s="10" t="n">
        <f aca="false">IF(AF254="-","-",AF254/Q254)</f>
        <v>82.8265276571098</v>
      </c>
      <c r="AI254" s="10" t="n">
        <f aca="false">IF(K254="-","-",K254/AF254)</f>
        <v>0.751748251748252</v>
      </c>
      <c r="AJ254" s="25" t="n">
        <v>34.7</v>
      </c>
      <c r="AK254" s="25" t="n">
        <v>4500</v>
      </c>
      <c r="AL254" s="10" t="n">
        <f aca="false">IF(AJ254="-","-",AJ254/Q254)</f>
        <v>10.0492325514046</v>
      </c>
      <c r="AM254" s="23" t="n">
        <f aca="false">IF(AJ254="-","-",AJ254*7.2330138)</f>
        <v>250.98557886</v>
      </c>
      <c r="AN254" s="23" t="n">
        <f aca="false">AK254</f>
        <v>4500</v>
      </c>
      <c r="AO254" s="10" t="n">
        <f aca="false">IF(AM254="-","-",AM254/Q254)</f>
        <v>72.6862377237185</v>
      </c>
      <c r="AP254" s="8" t="s">
        <v>732</v>
      </c>
      <c r="AQ254" s="8" t="s">
        <v>733</v>
      </c>
      <c r="AR254" s="8" t="s">
        <v>1135</v>
      </c>
      <c r="AS254" s="8" t="s">
        <v>735</v>
      </c>
      <c r="AT254" s="8" t="s">
        <v>736</v>
      </c>
      <c r="AU254" s="8" t="s">
        <v>1203</v>
      </c>
      <c r="AV254" s="8" t="s">
        <v>41</v>
      </c>
      <c r="AW254" s="8" t="s">
        <v>41</v>
      </c>
      <c r="AX254" s="8" t="s">
        <v>41</v>
      </c>
      <c r="AY254" s="6" t="s">
        <v>770</v>
      </c>
    </row>
    <row r="255" s="17" customFormat="true" ht="24.75" hidden="false" customHeight="true" outlineLevel="0" collapsed="false">
      <c r="A255" s="4" t="s">
        <v>1626</v>
      </c>
      <c r="B255" s="7" t="s">
        <v>1632</v>
      </c>
      <c r="C255" s="7" t="s">
        <v>1633</v>
      </c>
      <c r="D255" s="8" t="s">
        <v>51</v>
      </c>
      <c r="E255" s="8" t="s">
        <v>1099</v>
      </c>
      <c r="F255" s="8" t="s">
        <v>1100</v>
      </c>
      <c r="G255" s="8" t="s">
        <v>42</v>
      </c>
      <c r="H255" s="8" t="s">
        <v>1184</v>
      </c>
      <c r="I255" s="8" t="s">
        <v>370</v>
      </c>
      <c r="J255" s="8" t="s">
        <v>109</v>
      </c>
      <c r="K255" s="8" t="s">
        <v>1628</v>
      </c>
      <c r="L255" s="8" t="s">
        <v>561</v>
      </c>
      <c r="M255" s="8" t="s">
        <v>711</v>
      </c>
      <c r="N255" s="8" t="s">
        <v>109</v>
      </c>
      <c r="O255" s="8" t="s">
        <v>39</v>
      </c>
      <c r="P255" s="8" t="s">
        <v>950</v>
      </c>
      <c r="Q255" s="7" t="n">
        <v>3.453</v>
      </c>
      <c r="R255" s="46" t="n">
        <f aca="false">IF(S255="-","-",S255*D255)</f>
        <v>3.45313987315287</v>
      </c>
      <c r="S255" s="47" t="n">
        <f aca="false">IF(T255="-","-",((PI()*(T255/2)*(T255/2))*U255)/1000000)</f>
        <v>0.575523312192145</v>
      </c>
      <c r="T255" s="8" t="s">
        <v>1619</v>
      </c>
      <c r="U255" s="8" t="s">
        <v>960</v>
      </c>
      <c r="V255" s="10" t="n">
        <f aca="false">IF(T255="-","-",U255/T255)</f>
        <v>0.899357601713062</v>
      </c>
      <c r="W255" s="8" t="s">
        <v>1620</v>
      </c>
      <c r="X255" s="11" t="s">
        <v>41</v>
      </c>
      <c r="Y255" s="40" t="s">
        <v>41</v>
      </c>
      <c r="Z255" s="19" t="n">
        <v>0.5</v>
      </c>
      <c r="AA255" s="12" t="n">
        <v>104104</v>
      </c>
      <c r="AB255" s="8" t="s">
        <v>1629</v>
      </c>
      <c r="AC255" s="10" t="n">
        <v>0.29</v>
      </c>
      <c r="AD255" s="13" t="n">
        <v>10.5</v>
      </c>
      <c r="AE255" s="8" t="s">
        <v>673</v>
      </c>
      <c r="AF255" s="23" t="n">
        <v>286</v>
      </c>
      <c r="AG255" s="23" t="n">
        <v>6500</v>
      </c>
      <c r="AH255" s="10" t="n">
        <f aca="false">IF(AF255="-","-",AF255/Q255)</f>
        <v>82.8265276571098</v>
      </c>
      <c r="AI255" s="10" t="n">
        <f aca="false">IF(K255="-","-",K255/AF255)</f>
        <v>0.751748251748252</v>
      </c>
      <c r="AJ255" s="25" t="n">
        <v>34.7</v>
      </c>
      <c r="AK255" s="25" t="n">
        <v>4500</v>
      </c>
      <c r="AL255" s="10" t="n">
        <f aca="false">IF(AJ255="-","-",AJ255/Q255)</f>
        <v>10.0492325514046</v>
      </c>
      <c r="AM255" s="23" t="n">
        <f aca="false">IF(AJ255="-","-",AJ255*7.2330138)</f>
        <v>250.98557886</v>
      </c>
      <c r="AN255" s="23" t="n">
        <f aca="false">AK255</f>
        <v>4500</v>
      </c>
      <c r="AO255" s="10" t="n">
        <f aca="false">IF(AM255="-","-",AM255/Q255)</f>
        <v>72.6862377237185</v>
      </c>
      <c r="AP255" s="8" t="s">
        <v>732</v>
      </c>
      <c r="AQ255" s="8" t="s">
        <v>733</v>
      </c>
      <c r="AR255" s="8" t="s">
        <v>1135</v>
      </c>
      <c r="AS255" s="8" t="s">
        <v>735</v>
      </c>
      <c r="AT255" s="8" t="s">
        <v>736</v>
      </c>
      <c r="AU255" s="8" t="s">
        <v>1203</v>
      </c>
      <c r="AV255" s="8" t="s">
        <v>41</v>
      </c>
      <c r="AW255" s="8" t="s">
        <v>41</v>
      </c>
      <c r="AX255" s="8" t="s">
        <v>41</v>
      </c>
      <c r="AY255" s="6" t="s">
        <v>770</v>
      </c>
    </row>
    <row r="256" s="17" customFormat="true" ht="24.75" hidden="false" customHeight="true" outlineLevel="0" collapsed="false">
      <c r="A256" s="4" t="s">
        <v>1634</v>
      </c>
      <c r="B256" s="7" t="s">
        <v>1254</v>
      </c>
      <c r="C256" s="7" t="s">
        <v>1635</v>
      </c>
      <c r="D256" s="8" t="s">
        <v>51</v>
      </c>
      <c r="E256" s="8" t="s">
        <v>1099</v>
      </c>
      <c r="F256" s="8" t="s">
        <v>1100</v>
      </c>
      <c r="G256" s="8" t="s">
        <v>42</v>
      </c>
      <c r="H256" s="8" t="s">
        <v>1184</v>
      </c>
      <c r="I256" s="8" t="s">
        <v>370</v>
      </c>
      <c r="J256" s="8" t="s">
        <v>41</v>
      </c>
      <c r="K256" s="8" t="s">
        <v>41</v>
      </c>
      <c r="L256" s="8" t="s">
        <v>41</v>
      </c>
      <c r="M256" s="8" t="s">
        <v>41</v>
      </c>
      <c r="N256" s="8" t="s">
        <v>41</v>
      </c>
      <c r="O256" s="8" t="s">
        <v>41</v>
      </c>
      <c r="P256" s="8" t="s">
        <v>41</v>
      </c>
      <c r="Q256" s="7" t="n">
        <v>3.795</v>
      </c>
      <c r="R256" s="46" t="n">
        <f aca="false">IF(S256="-","-",S256*D256)</f>
        <v>3.79547306709295</v>
      </c>
      <c r="S256" s="47" t="n">
        <f aca="false">IF(T256="-","-",((PI()*(T256/2)*(T256/2))*U256)/1000000)</f>
        <v>0.632578844515492</v>
      </c>
      <c r="T256" s="8" t="s">
        <v>1636</v>
      </c>
      <c r="U256" s="8" t="s">
        <v>1637</v>
      </c>
      <c r="V256" s="10" t="n">
        <f aca="false">IF(T256="-","-",U256/T256)</f>
        <v>0.951374207188161</v>
      </c>
      <c r="W256" s="8" t="s">
        <v>41</v>
      </c>
      <c r="X256" s="8" t="s">
        <v>41</v>
      </c>
      <c r="Y256" s="8" t="s">
        <v>41</v>
      </c>
      <c r="Z256" s="8" t="s">
        <v>41</v>
      </c>
      <c r="AA256" s="8" t="s">
        <v>41</v>
      </c>
      <c r="AB256" s="8" t="s">
        <v>41</v>
      </c>
      <c r="AC256" s="8" t="s">
        <v>41</v>
      </c>
      <c r="AD256" s="13" t="s">
        <v>41</v>
      </c>
      <c r="AE256" s="8" t="s">
        <v>41</v>
      </c>
      <c r="AF256" s="23" t="n">
        <v>340</v>
      </c>
      <c r="AG256" s="23" t="n">
        <v>6900</v>
      </c>
      <c r="AH256" s="10" t="n">
        <f aca="false">IF(AF256="-","-",AF256/Q256)</f>
        <v>89.5915678524374</v>
      </c>
      <c r="AI256" s="10" t="str">
        <f aca="false">IF(K256="-","-",K256/AF256)</f>
        <v>-</v>
      </c>
      <c r="AJ256" s="20" t="n">
        <f aca="false">AM256*0.138255</f>
        <v>40.785225</v>
      </c>
      <c r="AK256" s="23" t="n">
        <f aca="false">AN256</f>
        <v>4750</v>
      </c>
      <c r="AL256" s="10" t="n">
        <f aca="false">IF(AJ256="-","-",AJ256/Q256)</f>
        <v>10.7470948616601</v>
      </c>
      <c r="AM256" s="23" t="n">
        <v>295</v>
      </c>
      <c r="AN256" s="23" t="n">
        <v>4750</v>
      </c>
      <c r="AO256" s="10" t="n">
        <f aca="false">IF(AM256="-","-",AM256/Q256)</f>
        <v>77.733860342556</v>
      </c>
      <c r="AP256" s="8" t="s">
        <v>732</v>
      </c>
      <c r="AQ256" s="8" t="s">
        <v>733</v>
      </c>
      <c r="AR256" s="8" t="s">
        <v>1135</v>
      </c>
      <c r="AS256" s="8" t="s">
        <v>735</v>
      </c>
      <c r="AT256" s="8" t="s">
        <v>736</v>
      </c>
      <c r="AU256" s="8" t="s">
        <v>41</v>
      </c>
      <c r="AV256" s="8" t="s">
        <v>41</v>
      </c>
      <c r="AW256" s="8" t="s">
        <v>41</v>
      </c>
      <c r="AX256" s="8" t="s">
        <v>41</v>
      </c>
      <c r="AY256" s="6" t="s">
        <v>782</v>
      </c>
    </row>
    <row r="257" s="17" customFormat="true" ht="24.75" hidden="false" customHeight="true" outlineLevel="0" collapsed="false">
      <c r="A257" s="4" t="s">
        <v>1638</v>
      </c>
      <c r="B257" s="7" t="s">
        <v>1216</v>
      </c>
      <c r="C257" s="7" t="s">
        <v>1639</v>
      </c>
      <c r="D257" s="8" t="s">
        <v>51</v>
      </c>
      <c r="E257" s="8" t="s">
        <v>1099</v>
      </c>
      <c r="F257" s="8" t="s">
        <v>1100</v>
      </c>
      <c r="G257" s="8" t="s">
        <v>42</v>
      </c>
      <c r="H257" s="8" t="s">
        <v>41</v>
      </c>
      <c r="I257" s="8" t="s">
        <v>41</v>
      </c>
      <c r="J257" s="8" t="s">
        <v>41</v>
      </c>
      <c r="K257" s="8" t="s">
        <v>41</v>
      </c>
      <c r="L257" s="8" t="s">
        <v>41</v>
      </c>
      <c r="M257" s="8" t="s">
        <v>41</v>
      </c>
      <c r="N257" s="8" t="s">
        <v>41</v>
      </c>
      <c r="O257" s="8" t="s">
        <v>44</v>
      </c>
      <c r="P257" s="8" t="s">
        <v>41</v>
      </c>
      <c r="Q257" s="7" t="n">
        <v>3.453</v>
      </c>
      <c r="R257" s="46" t="n">
        <f aca="false">IF(S257="-","-",S257*D257)</f>
        <v>3.45313987315287</v>
      </c>
      <c r="S257" s="47" t="n">
        <f aca="false">IF(T257="-","-",((PI()*(T257/2)*(T257/2))*U257)/1000000)</f>
        <v>0.575523312192145</v>
      </c>
      <c r="T257" s="8" t="s">
        <v>1619</v>
      </c>
      <c r="U257" s="8" t="s">
        <v>960</v>
      </c>
      <c r="V257" s="10" t="n">
        <f aca="false">IF(T257="-","-",U257/T257)</f>
        <v>0.899357601713062</v>
      </c>
      <c r="W257" s="8" t="s">
        <v>41</v>
      </c>
      <c r="X257" s="8" t="s">
        <v>41</v>
      </c>
      <c r="Y257" s="8" t="s">
        <v>41</v>
      </c>
      <c r="Z257" s="8" t="s">
        <v>41</v>
      </c>
      <c r="AA257" s="8" t="s">
        <v>41</v>
      </c>
      <c r="AB257" s="8" t="s">
        <v>41</v>
      </c>
      <c r="AC257" s="8" t="s">
        <v>41</v>
      </c>
      <c r="AD257" s="13" t="n">
        <v>9.3</v>
      </c>
      <c r="AE257" s="8" t="s">
        <v>41</v>
      </c>
      <c r="AF257" s="23" t="n">
        <v>218</v>
      </c>
      <c r="AG257" s="23" t="n">
        <v>5200</v>
      </c>
      <c r="AH257" s="10" t="n">
        <f aca="false">IF(AF257="-","-",AF257/Q257)</f>
        <v>63.1335070952795</v>
      </c>
      <c r="AI257" s="10" t="s">
        <v>41</v>
      </c>
      <c r="AJ257" s="20" t="n">
        <v>31.52213</v>
      </c>
      <c r="AK257" s="25" t="n">
        <v>4000</v>
      </c>
      <c r="AL257" s="10" t="n">
        <f aca="false">IF(AJ257="-","-",AJ257/Q257)</f>
        <v>9.12891109180423</v>
      </c>
      <c r="AM257" s="23" t="n">
        <f aca="false">IF(AJ257="-","-",AJ257*7.2330138)</f>
        <v>228.000001295394</v>
      </c>
      <c r="AN257" s="23" t="n">
        <f aca="false">AK257</f>
        <v>4000</v>
      </c>
      <c r="AO257" s="10" t="n">
        <f aca="false">IF(AM257="-","-",AM257/Q257)</f>
        <v>66.0295399059931</v>
      </c>
      <c r="AP257" s="8" t="s">
        <v>732</v>
      </c>
      <c r="AQ257" s="8" t="s">
        <v>733</v>
      </c>
      <c r="AR257" s="8" t="s">
        <v>1112</v>
      </c>
      <c r="AS257" s="8" t="s">
        <v>41</v>
      </c>
      <c r="AT257" s="8" t="s">
        <v>41</v>
      </c>
      <c r="AU257" s="8" t="s">
        <v>41</v>
      </c>
      <c r="AV257" s="8" t="s">
        <v>41</v>
      </c>
      <c r="AW257" s="8" t="s">
        <v>41</v>
      </c>
      <c r="AX257" s="8" t="s">
        <v>41</v>
      </c>
      <c r="AY257" s="6" t="s">
        <v>707</v>
      </c>
    </row>
    <row r="258" s="17" customFormat="true" ht="24.75" hidden="false" customHeight="true" outlineLevel="0" collapsed="false">
      <c r="A258" s="4" t="s">
        <v>1638</v>
      </c>
      <c r="B258" s="7" t="s">
        <v>1337</v>
      </c>
      <c r="C258" s="7" t="s">
        <v>1145</v>
      </c>
      <c r="D258" s="8" t="s">
        <v>51</v>
      </c>
      <c r="E258" s="8" t="s">
        <v>1099</v>
      </c>
      <c r="F258" s="8" t="s">
        <v>1100</v>
      </c>
      <c r="G258" s="8" t="s">
        <v>42</v>
      </c>
      <c r="H258" s="8" t="s">
        <v>41</v>
      </c>
      <c r="I258" s="8" t="s">
        <v>41</v>
      </c>
      <c r="J258" s="8" t="s">
        <v>41</v>
      </c>
      <c r="K258" s="8" t="s">
        <v>41</v>
      </c>
      <c r="L258" s="8" t="s">
        <v>41</v>
      </c>
      <c r="M258" s="8" t="s">
        <v>41</v>
      </c>
      <c r="N258" s="8" t="s">
        <v>41</v>
      </c>
      <c r="O258" s="8" t="s">
        <v>44</v>
      </c>
      <c r="P258" s="8" t="s">
        <v>41</v>
      </c>
      <c r="Q258" s="7" t="n">
        <v>3.453</v>
      </c>
      <c r="R258" s="46" t="n">
        <f aca="false">IF(S258="-","-",S258*D258)</f>
        <v>3.45313987315287</v>
      </c>
      <c r="S258" s="47" t="n">
        <f aca="false">IF(T258="-","-",((PI()*(T258/2)*(T258/2))*U258)/1000000)</f>
        <v>0.575523312192145</v>
      </c>
      <c r="T258" s="8" t="s">
        <v>1619</v>
      </c>
      <c r="U258" s="8" t="s">
        <v>960</v>
      </c>
      <c r="V258" s="10" t="n">
        <f aca="false">IF(T258="-","-",U258/T258)</f>
        <v>0.899357601713062</v>
      </c>
      <c r="W258" s="8" t="s">
        <v>41</v>
      </c>
      <c r="X258" s="8" t="s">
        <v>41</v>
      </c>
      <c r="Y258" s="8" t="s">
        <v>41</v>
      </c>
      <c r="Z258" s="8" t="s">
        <v>41</v>
      </c>
      <c r="AA258" s="8" t="s">
        <v>41</v>
      </c>
      <c r="AB258" s="8" t="s">
        <v>41</v>
      </c>
      <c r="AC258" s="8" t="s">
        <v>41</v>
      </c>
      <c r="AD258" s="13" t="n">
        <v>9.3</v>
      </c>
      <c r="AE258" s="8" t="s">
        <v>41</v>
      </c>
      <c r="AF258" s="23" t="n">
        <v>218</v>
      </c>
      <c r="AG258" s="23" t="n">
        <v>5200</v>
      </c>
      <c r="AH258" s="10" t="n">
        <f aca="false">IF(AF258="-","-",AF258/Q258)</f>
        <v>63.1335070952795</v>
      </c>
      <c r="AI258" s="10" t="s">
        <v>41</v>
      </c>
      <c r="AJ258" s="20" t="n">
        <v>31.52213</v>
      </c>
      <c r="AK258" s="25" t="n">
        <v>4000</v>
      </c>
      <c r="AL258" s="10" t="n">
        <f aca="false">IF(AJ258="-","-",AJ258/Q258)</f>
        <v>9.12891109180423</v>
      </c>
      <c r="AM258" s="23" t="n">
        <f aca="false">IF(AJ258="-","-",AJ258*7.2330138)</f>
        <v>228.000001295394</v>
      </c>
      <c r="AN258" s="23" t="n">
        <f aca="false">AK258</f>
        <v>4000</v>
      </c>
      <c r="AO258" s="10" t="n">
        <f aca="false">IF(AM258="-","-",AM258/Q258)</f>
        <v>66.0295399059931</v>
      </c>
      <c r="AP258" s="8" t="s">
        <v>732</v>
      </c>
      <c r="AQ258" s="8" t="s">
        <v>733</v>
      </c>
      <c r="AR258" s="8" t="s">
        <v>1112</v>
      </c>
      <c r="AS258" s="8" t="s">
        <v>41</v>
      </c>
      <c r="AT258" s="8" t="s">
        <v>41</v>
      </c>
      <c r="AU258" s="8" t="s">
        <v>41</v>
      </c>
      <c r="AV258" s="8" t="s">
        <v>41</v>
      </c>
      <c r="AW258" s="8" t="s">
        <v>41</v>
      </c>
      <c r="AX258" s="8" t="s">
        <v>41</v>
      </c>
      <c r="AY258" s="6" t="s">
        <v>1640</v>
      </c>
    </row>
    <row r="259" s="17" customFormat="true" ht="24.75" hidden="false" customHeight="true" outlineLevel="0" collapsed="false">
      <c r="A259" s="4" t="s">
        <v>1641</v>
      </c>
      <c r="B259" s="7" t="s">
        <v>1642</v>
      </c>
      <c r="C259" s="7" t="s">
        <v>1643</v>
      </c>
      <c r="D259" s="8" t="s">
        <v>51</v>
      </c>
      <c r="E259" s="8" t="s">
        <v>1099</v>
      </c>
      <c r="F259" s="8" t="s">
        <v>180</v>
      </c>
      <c r="G259" s="8" t="s">
        <v>42</v>
      </c>
      <c r="H259" s="8" t="s">
        <v>401</v>
      </c>
      <c r="I259" s="8" t="s">
        <v>370</v>
      </c>
      <c r="J259" s="8" t="s">
        <v>41</v>
      </c>
      <c r="K259" s="8" t="s">
        <v>41</v>
      </c>
      <c r="L259" s="8" t="s">
        <v>561</v>
      </c>
      <c r="M259" s="8" t="s">
        <v>212</v>
      </c>
      <c r="N259" s="8" t="s">
        <v>41</v>
      </c>
      <c r="O259" s="8" t="s">
        <v>39</v>
      </c>
      <c r="P259" s="8" t="s">
        <v>41</v>
      </c>
      <c r="Q259" s="7" t="n">
        <v>2.996</v>
      </c>
      <c r="R259" s="46" t="n">
        <f aca="false">IF(S259="-","-",S259*D259)</f>
        <v>2.99613691372859</v>
      </c>
      <c r="S259" s="47" t="n">
        <f aca="false">IF(T259="-","-",((PI()*(T259/2)*(T259/2))*U259)/1000000)</f>
        <v>0.499356152288098</v>
      </c>
      <c r="T259" s="8" t="s">
        <v>1417</v>
      </c>
      <c r="U259" s="8" t="s">
        <v>1435</v>
      </c>
      <c r="V259" s="10" t="n">
        <f aca="false">IF(T259="-","-",U259/T259)</f>
        <v>1.03529411764706</v>
      </c>
      <c r="W259" s="8" t="s">
        <v>41</v>
      </c>
      <c r="X259" s="8" t="s">
        <v>41</v>
      </c>
      <c r="Y259" s="8" t="s">
        <v>41</v>
      </c>
      <c r="Z259" s="8" t="s">
        <v>41</v>
      </c>
      <c r="AA259" s="8" t="s">
        <v>41</v>
      </c>
      <c r="AB259" s="8" t="s">
        <v>41</v>
      </c>
      <c r="AC259" s="8" t="s">
        <v>41</v>
      </c>
      <c r="AD259" s="13"/>
      <c r="AE259" s="8" t="s">
        <v>1578</v>
      </c>
      <c r="AF259" s="23"/>
      <c r="AG259" s="23"/>
      <c r="AH259" s="10" t="n">
        <f aca="false">IF(AF259="-","-",AF259/Q259)</f>
        <v>0</v>
      </c>
      <c r="AI259" s="10" t="s">
        <v>41</v>
      </c>
      <c r="AJ259" s="20" t="n">
        <f aca="false">AM259*0.138255</f>
        <v>0</v>
      </c>
      <c r="AK259" s="23" t="n">
        <f aca="false">AN259</f>
        <v>0</v>
      </c>
      <c r="AL259" s="10" t="n">
        <f aca="false">IF(AJ259="-","-",AJ259/Q259)</f>
        <v>0</v>
      </c>
      <c r="AM259" s="23"/>
      <c r="AN259" s="23"/>
      <c r="AO259" s="10" t="n">
        <f aca="false">IF(AM259="-","-",AM259/Q259)</f>
        <v>0</v>
      </c>
      <c r="AP259" s="8" t="s">
        <v>732</v>
      </c>
      <c r="AQ259" s="8" t="s">
        <v>733</v>
      </c>
      <c r="AR259" s="8" t="s">
        <v>41</v>
      </c>
      <c r="AS259" s="8" t="s">
        <v>41</v>
      </c>
      <c r="AT259" s="8" t="s">
        <v>41</v>
      </c>
      <c r="AU259" s="8" t="s">
        <v>41</v>
      </c>
      <c r="AV259" s="8" t="s">
        <v>41</v>
      </c>
      <c r="AW259" s="8" t="s">
        <v>41</v>
      </c>
      <c r="AX259" s="8" t="s">
        <v>41</v>
      </c>
      <c r="AY259" s="6" t="s">
        <v>1644</v>
      </c>
    </row>
    <row r="260" s="17" customFormat="true" ht="24.75" hidden="false" customHeight="true" outlineLevel="0" collapsed="false">
      <c r="A260" s="4" t="s">
        <v>1641</v>
      </c>
      <c r="B260" s="7" t="s">
        <v>1642</v>
      </c>
      <c r="C260" s="7" t="s">
        <v>1645</v>
      </c>
      <c r="D260" s="8" t="s">
        <v>51</v>
      </c>
      <c r="E260" s="8" t="s">
        <v>1099</v>
      </c>
      <c r="F260" s="8" t="s">
        <v>180</v>
      </c>
      <c r="G260" s="8" t="s">
        <v>42</v>
      </c>
      <c r="H260" s="8" t="s">
        <v>401</v>
      </c>
      <c r="I260" s="8" t="s">
        <v>370</v>
      </c>
      <c r="J260" s="8" t="s">
        <v>41</v>
      </c>
      <c r="K260" s="8" t="s">
        <v>41</v>
      </c>
      <c r="L260" s="8" t="s">
        <v>561</v>
      </c>
      <c r="M260" s="8" t="s">
        <v>212</v>
      </c>
      <c r="N260" s="8" t="s">
        <v>41</v>
      </c>
      <c r="O260" s="8" t="s">
        <v>39</v>
      </c>
      <c r="P260" s="8" t="s">
        <v>41</v>
      </c>
      <c r="Q260" s="7" t="n">
        <v>2.996</v>
      </c>
      <c r="R260" s="46" t="n">
        <f aca="false">IF(S260="-","-",S260*D260)</f>
        <v>2.99613691372859</v>
      </c>
      <c r="S260" s="47" t="n">
        <f aca="false">IF(T260="-","-",((PI()*(T260/2)*(T260/2))*U260)/1000000)</f>
        <v>0.499356152288098</v>
      </c>
      <c r="T260" s="8" t="s">
        <v>1417</v>
      </c>
      <c r="U260" s="8" t="s">
        <v>1435</v>
      </c>
      <c r="V260" s="10" t="n">
        <f aca="false">IF(T260="-","-",U260/T260)</f>
        <v>1.03529411764706</v>
      </c>
      <c r="W260" s="8" t="s">
        <v>41</v>
      </c>
      <c r="X260" s="8" t="s">
        <v>41</v>
      </c>
      <c r="Y260" s="8" t="s">
        <v>41</v>
      </c>
      <c r="Z260" s="8" t="s">
        <v>41</v>
      </c>
      <c r="AA260" s="8" t="s">
        <v>41</v>
      </c>
      <c r="AB260" s="8" t="s">
        <v>41</v>
      </c>
      <c r="AC260" s="8" t="s">
        <v>41</v>
      </c>
      <c r="AD260" s="13" t="s">
        <v>1646</v>
      </c>
      <c r="AE260" s="8" t="s">
        <v>1578</v>
      </c>
      <c r="AF260" s="23" t="n">
        <v>255</v>
      </c>
      <c r="AG260" s="23" t="n">
        <v>6600</v>
      </c>
      <c r="AH260" s="10" t="n">
        <f aca="false">IF(AF260="-","-",AF260/Q260)</f>
        <v>85.1134846461949</v>
      </c>
      <c r="AI260" s="10" t="s">
        <v>41</v>
      </c>
      <c r="AJ260" s="20" t="n">
        <f aca="false">AM260*0.138255</f>
        <v>30.4161</v>
      </c>
      <c r="AK260" s="23" t="n">
        <f aca="false">AN260</f>
        <v>2750</v>
      </c>
      <c r="AL260" s="10" t="n">
        <f aca="false">IF(AJ260="-","-",AJ260/Q260)</f>
        <v>10.1522363150868</v>
      </c>
      <c r="AM260" s="23" t="n">
        <v>220</v>
      </c>
      <c r="AN260" s="23" t="n">
        <v>2750</v>
      </c>
      <c r="AO260" s="10" t="n">
        <f aca="false">IF(AM260="-","-",AM260/Q260)</f>
        <v>73.4312416555407</v>
      </c>
      <c r="AP260" s="8" t="s">
        <v>732</v>
      </c>
      <c r="AQ260" s="8" t="s">
        <v>733</v>
      </c>
      <c r="AR260" s="8" t="s">
        <v>1647</v>
      </c>
      <c r="AS260" s="8" t="s">
        <v>41</v>
      </c>
      <c r="AT260" s="8" t="s">
        <v>41</v>
      </c>
      <c r="AU260" s="8" t="s">
        <v>41</v>
      </c>
      <c r="AV260" s="8" t="s">
        <v>41</v>
      </c>
      <c r="AW260" s="8" t="s">
        <v>1648</v>
      </c>
      <c r="AX260" s="8" t="s">
        <v>1649</v>
      </c>
      <c r="AY260" s="6" t="s">
        <v>1644</v>
      </c>
    </row>
    <row r="261" s="17" customFormat="true" ht="24.75" hidden="false" customHeight="true" outlineLevel="0" collapsed="false">
      <c r="A261" s="4" t="s">
        <v>1650</v>
      </c>
      <c r="B261" s="53" t="s">
        <v>1651</v>
      </c>
      <c r="C261" s="53" t="s">
        <v>1652</v>
      </c>
      <c r="D261" s="91" t="n">
        <v>8</v>
      </c>
      <c r="E261" s="8" t="s">
        <v>1183</v>
      </c>
      <c r="F261" s="8" t="s">
        <v>180</v>
      </c>
      <c r="G261" s="8" t="s">
        <v>42</v>
      </c>
      <c r="H261" s="8" t="s">
        <v>68</v>
      </c>
      <c r="I261" s="8" t="s">
        <v>370</v>
      </c>
      <c r="J261" s="8" t="s">
        <v>41</v>
      </c>
      <c r="K261" s="117" t="s">
        <v>41</v>
      </c>
      <c r="L261" s="8" t="s">
        <v>561</v>
      </c>
      <c r="M261" s="8" t="s">
        <v>212</v>
      </c>
      <c r="N261" s="8" t="s">
        <v>41</v>
      </c>
      <c r="O261" s="8" t="s">
        <v>39</v>
      </c>
      <c r="P261" s="8" t="s">
        <v>41</v>
      </c>
      <c r="Q261" s="53" t="n">
        <v>4.398</v>
      </c>
      <c r="R261" s="46" t="n">
        <f aca="false">IF(S261="-","-",S261*D261)</f>
        <v>4.39805881238536</v>
      </c>
      <c r="S261" s="47" t="n">
        <f aca="false">IF(T261="-","-",((PI()*(T261/2)*(T261/2))*U261)/1000000)</f>
        <v>0.549757351548169</v>
      </c>
      <c r="T261" s="116" t="s">
        <v>1364</v>
      </c>
      <c r="U261" s="116" t="s">
        <v>1573</v>
      </c>
      <c r="V261" s="10" t="n">
        <f aca="false">IF(T261="-","-",U261/T261)</f>
        <v>0.898913043478261</v>
      </c>
      <c r="W261" s="8" t="s">
        <v>41</v>
      </c>
      <c r="X261" s="8" t="s">
        <v>41</v>
      </c>
      <c r="Y261" s="8" t="s">
        <v>41</v>
      </c>
      <c r="Z261" s="8" t="s">
        <v>41</v>
      </c>
      <c r="AA261" s="8" t="s">
        <v>41</v>
      </c>
      <c r="AB261" s="8" t="s">
        <v>41</v>
      </c>
      <c r="AC261" s="8" t="s">
        <v>41</v>
      </c>
      <c r="AD261" s="91" t="s">
        <v>1510</v>
      </c>
      <c r="AE261" s="91" t="s">
        <v>1578</v>
      </c>
      <c r="AF261" s="110" t="n">
        <v>325</v>
      </c>
      <c r="AG261" s="110" t="n">
        <v>6100</v>
      </c>
      <c r="AH261" s="10" t="n">
        <f aca="false">IF(AF261="-","-",AF261/Q261)</f>
        <v>73.8972260118236</v>
      </c>
      <c r="AI261" s="10" t="str">
        <f aca="false">IF(K261="-","-",K261/AF261)</f>
        <v>-</v>
      </c>
      <c r="AJ261" s="20" t="n">
        <f aca="false">AM261*0.138255</f>
        <v>45.62415</v>
      </c>
      <c r="AK261" s="23" t="n">
        <f aca="false">AN261</f>
        <v>3600</v>
      </c>
      <c r="AL261" s="10" t="n">
        <f aca="false">IF(AJ261="-","-",AJ261/Q261)</f>
        <v>10.3738403819918</v>
      </c>
      <c r="AM261" s="110" t="n">
        <v>330</v>
      </c>
      <c r="AN261" s="110" t="n">
        <v>3600</v>
      </c>
      <c r="AO261" s="10" t="n">
        <f aca="false">IF(AM261="-","-",AM261/Q261)</f>
        <v>75.0341064120055</v>
      </c>
      <c r="AP261" s="8" t="s">
        <v>732</v>
      </c>
      <c r="AQ261" s="8" t="s">
        <v>733</v>
      </c>
      <c r="AR261" s="91" t="s">
        <v>1653</v>
      </c>
      <c r="AS261" s="8" t="s">
        <v>735</v>
      </c>
      <c r="AT261" s="8" t="s">
        <v>736</v>
      </c>
      <c r="AU261" s="8" t="s">
        <v>41</v>
      </c>
      <c r="AV261" s="8" t="s">
        <v>41</v>
      </c>
      <c r="AW261" s="8" t="s">
        <v>1489</v>
      </c>
      <c r="AX261" s="8" t="s">
        <v>1654</v>
      </c>
      <c r="AY261" s="53" t="n">
        <v>2002</v>
      </c>
    </row>
    <row r="262" s="71" customFormat="true" ht="24.75" hidden="false" customHeight="true" outlineLevel="0" collapsed="false">
      <c r="A262" s="78" t="s">
        <v>1650</v>
      </c>
      <c r="B262" s="87" t="s">
        <v>1655</v>
      </c>
      <c r="C262" s="87" t="s">
        <v>1656</v>
      </c>
      <c r="D262" s="88" t="n">
        <v>8</v>
      </c>
      <c r="E262" s="48" t="s">
        <v>1183</v>
      </c>
      <c r="F262" s="8" t="s">
        <v>180</v>
      </c>
      <c r="G262" s="8" t="s">
        <v>42</v>
      </c>
      <c r="H262" s="8" t="s">
        <v>68</v>
      </c>
      <c r="I262" s="8" t="s">
        <v>370</v>
      </c>
      <c r="J262" s="8" t="s">
        <v>41</v>
      </c>
      <c r="K262" s="117" t="s">
        <v>41</v>
      </c>
      <c r="L262" s="8" t="s">
        <v>561</v>
      </c>
      <c r="M262" s="8" t="s">
        <v>212</v>
      </c>
      <c r="N262" s="8" t="s">
        <v>41</v>
      </c>
      <c r="O262" s="8" t="s">
        <v>39</v>
      </c>
      <c r="P262" s="8" t="s">
        <v>41</v>
      </c>
      <c r="Q262" s="87" t="n">
        <v>4.398</v>
      </c>
      <c r="R262" s="46" t="n">
        <f aca="false">IF(S262="-","-",S262*D262)</f>
        <v>4.39805881238536</v>
      </c>
      <c r="S262" s="47" t="n">
        <f aca="false">IF(T262="-","-",((PI()*(T262/2)*(T262/2))*U262)/1000000)</f>
        <v>0.549757351548169</v>
      </c>
      <c r="T262" s="115" t="s">
        <v>1364</v>
      </c>
      <c r="U262" s="115" t="s">
        <v>1573</v>
      </c>
      <c r="V262" s="10" t="n">
        <f aca="false">IF(T262="-","-",U262/T262)</f>
        <v>0.898913043478261</v>
      </c>
      <c r="W262" s="8" t="s">
        <v>41</v>
      </c>
      <c r="X262" s="8" t="s">
        <v>41</v>
      </c>
      <c r="Y262" s="8" t="s">
        <v>41</v>
      </c>
      <c r="Z262" s="8" t="s">
        <v>41</v>
      </c>
      <c r="AA262" s="8" t="s">
        <v>41</v>
      </c>
      <c r="AB262" s="8" t="s">
        <v>41</v>
      </c>
      <c r="AC262" s="8" t="s">
        <v>41</v>
      </c>
      <c r="AD262" s="88" t="s">
        <v>1510</v>
      </c>
      <c r="AE262" s="88" t="s">
        <v>1578</v>
      </c>
      <c r="AF262" s="110" t="n">
        <v>325</v>
      </c>
      <c r="AG262" s="118" t="n">
        <v>6100</v>
      </c>
      <c r="AH262" s="10" t="n">
        <f aca="false">IF(AF262="-","-",AF262/Q262)</f>
        <v>73.8972260118236</v>
      </c>
      <c r="AI262" s="10" t="str">
        <f aca="false">IF(K262="-","-",K262/AF262)</f>
        <v>-</v>
      </c>
      <c r="AJ262" s="20" t="n">
        <f aca="false">AM262*0.138255</f>
        <v>45.62415</v>
      </c>
      <c r="AK262" s="23" t="n">
        <f aca="false">AN262</f>
        <v>3600</v>
      </c>
      <c r="AL262" s="10" t="n">
        <f aca="false">IF(AJ262="-","-",AJ262/Q262)</f>
        <v>10.3738403819918</v>
      </c>
      <c r="AM262" s="110" t="n">
        <v>330</v>
      </c>
      <c r="AN262" s="110" t="n">
        <v>3600</v>
      </c>
      <c r="AO262" s="10" t="n">
        <f aca="false">IF(AM262="-","-",AM262/Q262)</f>
        <v>75.0341064120055</v>
      </c>
      <c r="AP262" s="8" t="s">
        <v>732</v>
      </c>
      <c r="AQ262" s="8" t="s">
        <v>733</v>
      </c>
      <c r="AR262" s="91" t="s">
        <v>1653</v>
      </c>
      <c r="AS262" s="8" t="s">
        <v>41</v>
      </c>
      <c r="AT262" s="8" t="s">
        <v>41</v>
      </c>
      <c r="AU262" s="8" t="s">
        <v>41</v>
      </c>
      <c r="AV262" s="8" t="s">
        <v>41</v>
      </c>
      <c r="AW262" s="8" t="s">
        <v>1657</v>
      </c>
      <c r="AX262" s="8" t="s">
        <v>41</v>
      </c>
      <c r="AY262" s="87" t="n">
        <v>2004</v>
      </c>
    </row>
    <row r="263" s="71" customFormat="true" ht="24.75" hidden="false" customHeight="true" outlineLevel="0" collapsed="false">
      <c r="A263" s="78" t="s">
        <v>1650</v>
      </c>
      <c r="B263" s="87" t="s">
        <v>1524</v>
      </c>
      <c r="C263" s="87" t="s">
        <v>1658</v>
      </c>
      <c r="D263" s="88" t="n">
        <v>8</v>
      </c>
      <c r="E263" s="48" t="s">
        <v>1183</v>
      </c>
      <c r="F263" s="8" t="s">
        <v>180</v>
      </c>
      <c r="G263" s="8" t="s">
        <v>42</v>
      </c>
      <c r="H263" s="8" t="s">
        <v>68</v>
      </c>
      <c r="I263" s="8" t="s">
        <v>370</v>
      </c>
      <c r="J263" s="8" t="s">
        <v>41</v>
      </c>
      <c r="K263" s="8" t="s">
        <v>41</v>
      </c>
      <c r="L263" s="8" t="s">
        <v>561</v>
      </c>
      <c r="M263" s="8" t="s">
        <v>212</v>
      </c>
      <c r="N263" s="8" t="s">
        <v>41</v>
      </c>
      <c r="O263" s="8" t="s">
        <v>39</v>
      </c>
      <c r="P263" s="8" t="s">
        <v>41</v>
      </c>
      <c r="Q263" s="87" t="n">
        <v>4.398</v>
      </c>
      <c r="R263" s="46" t="n">
        <f aca="false">IF(S263="-","-",S263*D263)</f>
        <v>4.39805881238536</v>
      </c>
      <c r="S263" s="47" t="n">
        <f aca="false">IF(T263="-","-",((PI()*(T263/2)*(T263/2))*U263)/1000000)</f>
        <v>0.549757351548169</v>
      </c>
      <c r="T263" s="115" t="s">
        <v>1364</v>
      </c>
      <c r="U263" s="115" t="s">
        <v>1573</v>
      </c>
      <c r="V263" s="10" t="n">
        <f aca="false">IF(T263="-","-",U263/T263)</f>
        <v>0.898913043478261</v>
      </c>
      <c r="W263" s="8" t="s">
        <v>41</v>
      </c>
      <c r="X263" s="8" t="s">
        <v>41</v>
      </c>
      <c r="Y263" s="8" t="s">
        <v>41</v>
      </c>
      <c r="Z263" s="8" t="s">
        <v>41</v>
      </c>
      <c r="AA263" s="8" t="s">
        <v>41</v>
      </c>
      <c r="AB263" s="8" t="s">
        <v>41</v>
      </c>
      <c r="AC263" s="8" t="s">
        <v>41</v>
      </c>
      <c r="AD263" s="88" t="s">
        <v>1510</v>
      </c>
      <c r="AE263" s="88" t="s">
        <v>1578</v>
      </c>
      <c r="AF263" s="110" t="n">
        <v>325</v>
      </c>
      <c r="AG263" s="118" t="n">
        <v>6100</v>
      </c>
      <c r="AH263" s="10" t="n">
        <f aca="false">IF(AF263="-","-",AF263/Q263)</f>
        <v>73.8972260118236</v>
      </c>
      <c r="AI263" s="10" t="str">
        <f aca="false">IF(K263="-","-",K263/AF263)</f>
        <v>-</v>
      </c>
      <c r="AJ263" s="20" t="n">
        <f aca="false">AM263*0.138255</f>
        <v>45.62415</v>
      </c>
      <c r="AK263" s="23" t="n">
        <f aca="false">AN263</f>
        <v>3600</v>
      </c>
      <c r="AL263" s="10" t="n">
        <f aca="false">IF(AJ263="-","-",AJ263/Q263)</f>
        <v>10.3738403819918</v>
      </c>
      <c r="AM263" s="110" t="n">
        <v>330</v>
      </c>
      <c r="AN263" s="110" t="n">
        <v>3600</v>
      </c>
      <c r="AO263" s="10" t="n">
        <f aca="false">IF(AM263="-","-",AM263/Q263)</f>
        <v>75.0341064120055</v>
      </c>
      <c r="AP263" s="8" t="s">
        <v>732</v>
      </c>
      <c r="AQ263" s="8" t="s">
        <v>733</v>
      </c>
      <c r="AR263" s="91" t="s">
        <v>1653</v>
      </c>
      <c r="AS263" s="8" t="s">
        <v>41</v>
      </c>
      <c r="AT263" s="8" t="s">
        <v>41</v>
      </c>
      <c r="AU263" s="8" t="s">
        <v>41</v>
      </c>
      <c r="AV263" s="8" t="s">
        <v>41</v>
      </c>
      <c r="AW263" s="8" t="s">
        <v>1659</v>
      </c>
      <c r="AX263" s="8" t="s">
        <v>41</v>
      </c>
      <c r="AY263" s="87" t="n">
        <v>2002</v>
      </c>
    </row>
    <row r="264" s="71" customFormat="true" ht="24.75" hidden="false" customHeight="true" outlineLevel="0" collapsed="false">
      <c r="A264" s="93" t="s">
        <v>1650</v>
      </c>
      <c r="B264" s="86" t="s">
        <v>1520</v>
      </c>
      <c r="C264" s="86" t="s">
        <v>1660</v>
      </c>
      <c r="D264" s="48" t="s">
        <v>57</v>
      </c>
      <c r="E264" s="48" t="s">
        <v>1183</v>
      </c>
      <c r="F264" s="8" t="s">
        <v>180</v>
      </c>
      <c r="G264" s="8" t="s">
        <v>42</v>
      </c>
      <c r="H264" s="8" t="s">
        <v>68</v>
      </c>
      <c r="I264" s="8" t="s">
        <v>370</v>
      </c>
      <c r="J264" s="8" t="s">
        <v>41</v>
      </c>
      <c r="K264" s="31" t="n">
        <v>2234.849607</v>
      </c>
      <c r="L264" s="48" t="s">
        <v>561</v>
      </c>
      <c r="M264" s="48" t="s">
        <v>212</v>
      </c>
      <c r="N264" s="8" t="s">
        <v>41</v>
      </c>
      <c r="O264" s="8" t="s">
        <v>39</v>
      </c>
      <c r="P264" s="8" t="s">
        <v>41</v>
      </c>
      <c r="Q264" s="87" t="n">
        <v>4.398</v>
      </c>
      <c r="R264" s="46" t="n">
        <f aca="false">IF(S264="-","-",S264*D264)</f>
        <v>4.39805881238536</v>
      </c>
      <c r="S264" s="47" t="n">
        <f aca="false">IF(T264="-","-",((PI()*(T264/2)*(T264/2))*U264)/1000000)</f>
        <v>0.549757351548169</v>
      </c>
      <c r="T264" s="115" t="s">
        <v>1364</v>
      </c>
      <c r="U264" s="115" t="s">
        <v>1573</v>
      </c>
      <c r="V264" s="10" t="n">
        <f aca="false">IF(T264="-","-",U264/T264)</f>
        <v>0.898913043478261</v>
      </c>
      <c r="W264" s="8" t="s">
        <v>41</v>
      </c>
      <c r="X264" s="8" t="s">
        <v>41</v>
      </c>
      <c r="Y264" s="8" t="s">
        <v>41</v>
      </c>
      <c r="Z264" s="8" t="s">
        <v>41</v>
      </c>
      <c r="AA264" s="8" t="s">
        <v>41</v>
      </c>
      <c r="AB264" s="8" t="s">
        <v>41</v>
      </c>
      <c r="AC264" s="8" t="s">
        <v>41</v>
      </c>
      <c r="AD264" s="88" t="s">
        <v>1510</v>
      </c>
      <c r="AE264" s="88" t="s">
        <v>1578</v>
      </c>
      <c r="AF264" s="23" t="n">
        <v>315</v>
      </c>
      <c r="AG264" s="119" t="n">
        <v>5400</v>
      </c>
      <c r="AH264" s="10" t="n">
        <f aca="false">IF(AF264="-","-",AF264/Q264)</f>
        <v>71.6234652114598</v>
      </c>
      <c r="AI264" s="10" t="n">
        <f aca="false">IF(K264="-","-",K264/AF264)</f>
        <v>7.09476065714286</v>
      </c>
      <c r="AJ264" s="20" t="n">
        <f aca="false">AM264*0.138255</f>
        <v>44.79462</v>
      </c>
      <c r="AK264" s="23" t="n">
        <f aca="false">AN264</f>
        <v>3600</v>
      </c>
      <c r="AL264" s="10" t="n">
        <f aca="false">IF(AJ264="-","-",AJ264/Q264)</f>
        <v>10.1852251023192</v>
      </c>
      <c r="AM264" s="119" t="n">
        <v>324</v>
      </c>
      <c r="AN264" s="119" t="n">
        <v>3600</v>
      </c>
      <c r="AO264" s="10" t="n">
        <f aca="false">IF(AM264="-","-",AM264/Q264)</f>
        <v>73.6698499317872</v>
      </c>
      <c r="AP264" s="8" t="s">
        <v>732</v>
      </c>
      <c r="AQ264" s="8" t="s">
        <v>733</v>
      </c>
      <c r="AR264" s="8" t="s">
        <v>1661</v>
      </c>
      <c r="AS264" s="8" t="s">
        <v>735</v>
      </c>
      <c r="AT264" s="8" t="s">
        <v>736</v>
      </c>
      <c r="AU264" s="8" t="s">
        <v>41</v>
      </c>
      <c r="AV264" s="8" t="s">
        <v>41</v>
      </c>
      <c r="AW264" s="8" t="s">
        <v>1657</v>
      </c>
      <c r="AX264" s="8" t="s">
        <v>1662</v>
      </c>
      <c r="AY264" s="86" t="s">
        <v>41</v>
      </c>
    </row>
    <row r="265" s="71" customFormat="true" ht="24.75" hidden="false" customHeight="true" outlineLevel="0" collapsed="false">
      <c r="A265" s="93"/>
      <c r="B265" s="86" t="s">
        <v>1651</v>
      </c>
      <c r="C265" s="86" t="s">
        <v>1663</v>
      </c>
      <c r="D265" s="48" t="s">
        <v>57</v>
      </c>
      <c r="E265" s="8" t="s">
        <v>1183</v>
      </c>
      <c r="F265" s="8" t="s">
        <v>180</v>
      </c>
      <c r="G265" s="8" t="s">
        <v>42</v>
      </c>
      <c r="H265" s="8" t="s">
        <v>68</v>
      </c>
      <c r="I265" s="8" t="s">
        <v>370</v>
      </c>
      <c r="J265" s="8"/>
      <c r="K265" s="31"/>
      <c r="L265" s="48" t="s">
        <v>561</v>
      </c>
      <c r="M265" s="48" t="s">
        <v>212</v>
      </c>
      <c r="N265" s="8"/>
      <c r="O265" s="8" t="s">
        <v>39</v>
      </c>
      <c r="P265" s="8"/>
      <c r="Q265" s="87" t="n">
        <v>4.799</v>
      </c>
      <c r="R265" s="46"/>
      <c r="S265" s="47"/>
      <c r="T265" s="115"/>
      <c r="U265" s="115"/>
      <c r="V265" s="10"/>
      <c r="W265" s="8"/>
      <c r="X265" s="8"/>
      <c r="Y265" s="8"/>
      <c r="Z265" s="8"/>
      <c r="AA265" s="8"/>
      <c r="AB265" s="8"/>
      <c r="AC265" s="8"/>
      <c r="AD265" s="88"/>
      <c r="AE265" s="88"/>
      <c r="AF265" s="23" t="n">
        <v>360</v>
      </c>
      <c r="AG265" s="119" t="n">
        <v>6300</v>
      </c>
      <c r="AH265" s="10" t="n">
        <f aca="false">IF(AF265="-","-",AF265/Q265)</f>
        <v>75.0156282558866</v>
      </c>
      <c r="AI265" s="10"/>
      <c r="AJ265" s="20" t="n">
        <f aca="false">AM265*0.138255</f>
        <v>49.7718</v>
      </c>
      <c r="AK265" s="23" t="n">
        <f aca="false">AN265</f>
        <v>3400</v>
      </c>
      <c r="AL265" s="10" t="n">
        <f aca="false">IF(AJ265="-","-",AJ265/Q265)</f>
        <v>10.3712856845176</v>
      </c>
      <c r="AM265" s="119" t="n">
        <v>360</v>
      </c>
      <c r="AN265" s="119" t="n">
        <v>3400</v>
      </c>
      <c r="AO265" s="10" t="n">
        <f aca="false">IF(AM265="-","-",AM265/Q265)</f>
        <v>75.0156282558866</v>
      </c>
      <c r="AP265" s="8" t="s">
        <v>732</v>
      </c>
      <c r="AQ265" s="8"/>
      <c r="AR265" s="8"/>
      <c r="AS265" s="8" t="s">
        <v>735</v>
      </c>
      <c r="AT265" s="8" t="s">
        <v>736</v>
      </c>
      <c r="AU265" s="8"/>
      <c r="AV265" s="8"/>
      <c r="AW265" s="8" t="s">
        <v>1648</v>
      </c>
      <c r="AX265" s="8" t="s">
        <v>1664</v>
      </c>
      <c r="AY265" s="86" t="s">
        <v>1644</v>
      </c>
    </row>
    <row r="266" s="71" customFormat="true" ht="24.75" hidden="false" customHeight="true" outlineLevel="0" collapsed="false">
      <c r="A266" s="78" t="s">
        <v>1665</v>
      </c>
      <c r="B266" s="87" t="s">
        <v>1651</v>
      </c>
      <c r="C266" s="87" t="s">
        <v>1666</v>
      </c>
      <c r="D266" s="88" t="n">
        <v>12</v>
      </c>
      <c r="E266" s="88" t="s">
        <v>1667</v>
      </c>
      <c r="F266" s="8" t="s">
        <v>180</v>
      </c>
      <c r="G266" s="8" t="s">
        <v>42</v>
      </c>
      <c r="H266" s="8" t="s">
        <v>68</v>
      </c>
      <c r="I266" s="8" t="s">
        <v>370</v>
      </c>
      <c r="J266" s="8" t="s">
        <v>41</v>
      </c>
      <c r="K266" s="117" t="s">
        <v>41</v>
      </c>
      <c r="L266" s="48" t="s">
        <v>561</v>
      </c>
      <c r="M266" s="48" t="s">
        <v>212</v>
      </c>
      <c r="N266" s="8" t="s">
        <v>41</v>
      </c>
      <c r="O266" s="8" t="s">
        <v>39</v>
      </c>
      <c r="P266" s="8" t="s">
        <v>41</v>
      </c>
      <c r="Q266" s="87" t="n">
        <v>5.972</v>
      </c>
      <c r="R266" s="46" t="n">
        <f aca="false">IF(S266="-","-",S266*D266)</f>
        <v>5.97229329818034</v>
      </c>
      <c r="S266" s="47" t="n">
        <f aca="false">IF(T266="-","-",((PI()*(T266/2)*(T266/2))*U266)/1000000)</f>
        <v>0.497691108181695</v>
      </c>
      <c r="T266" s="115" t="s">
        <v>1352</v>
      </c>
      <c r="U266" s="115" t="s">
        <v>933</v>
      </c>
      <c r="V266" s="10" t="n">
        <f aca="false">IF(T266="-","-",U266/T266)</f>
        <v>0.898876404494382</v>
      </c>
      <c r="W266" s="8" t="s">
        <v>41</v>
      </c>
      <c r="X266" s="8" t="s">
        <v>41</v>
      </c>
      <c r="Y266" s="8" t="s">
        <v>41</v>
      </c>
      <c r="Z266" s="8" t="s">
        <v>41</v>
      </c>
      <c r="AA266" s="8" t="s">
        <v>41</v>
      </c>
      <c r="AB266" s="8" t="s">
        <v>41</v>
      </c>
      <c r="AC266" s="8" t="s">
        <v>41</v>
      </c>
      <c r="AD266" s="88" t="s">
        <v>1668</v>
      </c>
      <c r="AE266" s="88" t="s">
        <v>1578</v>
      </c>
      <c r="AF266" s="110" t="n">
        <v>438</v>
      </c>
      <c r="AG266" s="118" t="n">
        <v>6000</v>
      </c>
      <c r="AH266" s="10" t="n">
        <f aca="false">IF(AF266="-","-",AF266/Q266)</f>
        <v>73.3422638981916</v>
      </c>
      <c r="AI266" s="10" t="str">
        <f aca="false">IF(K266="-","-",K266/AF266)</f>
        <v>-</v>
      </c>
      <c r="AJ266" s="20" t="n">
        <f aca="false">AM266*0.138255</f>
        <v>61.38522</v>
      </c>
      <c r="AK266" s="23" t="n">
        <f aca="false">AN266</f>
        <v>3950</v>
      </c>
      <c r="AL266" s="10" t="n">
        <f aca="false">IF(AJ266="-","-",AJ266/Q266)</f>
        <v>10.2788379102478</v>
      </c>
      <c r="AM266" s="118" t="n">
        <v>444</v>
      </c>
      <c r="AN266" s="118" t="n">
        <v>3950</v>
      </c>
      <c r="AO266" s="10" t="n">
        <f aca="false">IF(AM266="-","-",AM266/Q266)</f>
        <v>74.3469524447421</v>
      </c>
      <c r="AP266" s="8" t="s">
        <v>1533</v>
      </c>
      <c r="AQ266" s="8" t="s">
        <v>733</v>
      </c>
      <c r="AR266" s="91" t="s">
        <v>1669</v>
      </c>
      <c r="AS266" s="8" t="s">
        <v>735</v>
      </c>
      <c r="AT266" s="8" t="s">
        <v>736</v>
      </c>
      <c r="AU266" s="8" t="s">
        <v>41</v>
      </c>
      <c r="AV266" s="8" t="s">
        <v>41</v>
      </c>
      <c r="AW266" s="8" t="s">
        <v>1670</v>
      </c>
      <c r="AX266" s="8" t="s">
        <v>1662</v>
      </c>
      <c r="AY266" s="87" t="n">
        <v>2004</v>
      </c>
    </row>
    <row r="267" s="71" customFormat="true" ht="24.75" hidden="false" customHeight="true" outlineLevel="0" collapsed="false">
      <c r="A267" s="78" t="s">
        <v>1671</v>
      </c>
      <c r="B267" s="87" t="s">
        <v>1672</v>
      </c>
      <c r="C267" s="87" t="s">
        <v>1673</v>
      </c>
      <c r="D267" s="88" t="n">
        <v>10</v>
      </c>
      <c r="E267" s="48" t="s">
        <v>1183</v>
      </c>
      <c r="F267" s="8" t="s">
        <v>180</v>
      </c>
      <c r="G267" s="8" t="s">
        <v>42</v>
      </c>
      <c r="H267" s="8" t="s">
        <v>68</v>
      </c>
      <c r="I267" s="8" t="s">
        <v>1674</v>
      </c>
      <c r="J267" s="8" t="s">
        <v>41</v>
      </c>
      <c r="K267" s="117" t="s">
        <v>41</v>
      </c>
      <c r="L267" s="48" t="s">
        <v>561</v>
      </c>
      <c r="M267" s="48" t="s">
        <v>41</v>
      </c>
      <c r="N267" s="8" t="s">
        <v>41</v>
      </c>
      <c r="O267" s="8" t="s">
        <v>39</v>
      </c>
      <c r="P267" s="8" t="s">
        <v>41</v>
      </c>
      <c r="Q267" s="87" t="n">
        <v>2.998</v>
      </c>
      <c r="R267" s="46" t="str">
        <f aca="false">IF(S267="-","-",S267*D267)</f>
        <v>-</v>
      </c>
      <c r="S267" s="47" t="str">
        <f aca="false">IF(T267="-","-",((PI()*(T267/2)*(T267/2))*U267)/1000000)</f>
        <v>-</v>
      </c>
      <c r="T267" s="115" t="s">
        <v>41</v>
      </c>
      <c r="U267" s="115" t="s">
        <v>41</v>
      </c>
      <c r="V267" s="10" t="str">
        <f aca="false">IF(T267="-","-",U267/T267)</f>
        <v>-</v>
      </c>
      <c r="W267" s="8" t="s">
        <v>41</v>
      </c>
      <c r="X267" s="11" t="s">
        <v>41</v>
      </c>
      <c r="Y267" s="40" t="s">
        <v>41</v>
      </c>
      <c r="Z267" s="8" t="s">
        <v>41</v>
      </c>
      <c r="AA267" s="8" t="s">
        <v>41</v>
      </c>
      <c r="AB267" s="8" t="s">
        <v>41</v>
      </c>
      <c r="AC267" s="8" t="s">
        <v>41</v>
      </c>
      <c r="AD267" s="88" t="s">
        <v>41</v>
      </c>
      <c r="AE267" s="88" t="s">
        <v>41</v>
      </c>
      <c r="AF267" s="110" t="s">
        <v>41</v>
      </c>
      <c r="AG267" s="118" t="s">
        <v>41</v>
      </c>
      <c r="AH267" s="10" t="s">
        <v>41</v>
      </c>
      <c r="AI267" s="10" t="str">
        <f aca="false">IF(K267="-","-",K267/AF267)</f>
        <v>-</v>
      </c>
      <c r="AJ267" s="20" t="str">
        <f aca="false">IF(AM267="-","-",AM267*0.138255)</f>
        <v>-</v>
      </c>
      <c r="AK267" s="23" t="str">
        <f aca="false">AN267</f>
        <v>-</v>
      </c>
      <c r="AL267" s="10" t="str">
        <f aca="false">IF(AJ267="-","-",AJ267/Q267)</f>
        <v>-</v>
      </c>
      <c r="AM267" s="118" t="s">
        <v>41</v>
      </c>
      <c r="AN267" s="118" t="s">
        <v>41</v>
      </c>
      <c r="AO267" s="10" t="s">
        <v>41</v>
      </c>
      <c r="AP267" s="8" t="s">
        <v>41</v>
      </c>
      <c r="AQ267" s="8" t="s">
        <v>1675</v>
      </c>
      <c r="AR267" s="91" t="s">
        <v>41</v>
      </c>
      <c r="AS267" s="8" t="s">
        <v>41</v>
      </c>
      <c r="AT267" s="8" t="s">
        <v>41</v>
      </c>
      <c r="AU267" s="8" t="s">
        <v>41</v>
      </c>
      <c r="AV267" s="8" t="s">
        <v>41</v>
      </c>
      <c r="AW267" s="8" t="s">
        <v>1446</v>
      </c>
      <c r="AX267" s="8" t="s">
        <v>1676</v>
      </c>
      <c r="AY267" s="87" t="n">
        <v>2005</v>
      </c>
    </row>
    <row r="268" s="71" customFormat="true" ht="24.75" hidden="false" customHeight="true" outlineLevel="0" collapsed="false">
      <c r="A268" s="78" t="s">
        <v>1677</v>
      </c>
      <c r="B268" s="87" t="s">
        <v>1672</v>
      </c>
      <c r="C268" s="87" t="s">
        <v>1678</v>
      </c>
      <c r="D268" s="88" t="n">
        <v>10</v>
      </c>
      <c r="E268" s="48" t="s">
        <v>1183</v>
      </c>
      <c r="F268" s="8" t="s">
        <v>180</v>
      </c>
      <c r="G268" s="8" t="s">
        <v>42</v>
      </c>
      <c r="H268" s="8" t="s">
        <v>68</v>
      </c>
      <c r="I268" s="8" t="s">
        <v>41</v>
      </c>
      <c r="J268" s="8" t="s">
        <v>41</v>
      </c>
      <c r="K268" s="117" t="s">
        <v>41</v>
      </c>
      <c r="L268" s="48" t="s">
        <v>561</v>
      </c>
      <c r="M268" s="48" t="s">
        <v>41</v>
      </c>
      <c r="N268" s="8" t="s">
        <v>41</v>
      </c>
      <c r="O268" s="8" t="s">
        <v>39</v>
      </c>
      <c r="P268" s="8" t="s">
        <v>41</v>
      </c>
      <c r="Q268" s="87" t="n">
        <v>2.998</v>
      </c>
      <c r="R268" s="46" t="str">
        <f aca="false">IF(S268="-","-",S268*D268)</f>
        <v>-</v>
      </c>
      <c r="S268" s="47" t="str">
        <f aca="false">IF(T268="-","-",((PI()*(T268/2)*(T268/2))*U268)/1000000)</f>
        <v>-</v>
      </c>
      <c r="T268" s="115" t="s">
        <v>41</v>
      </c>
      <c r="U268" s="115" t="s">
        <v>41</v>
      </c>
      <c r="V268" s="10" t="str">
        <f aca="false">IF(T268="-","-",U268/T268)</f>
        <v>-</v>
      </c>
      <c r="W268" s="8" t="s">
        <v>1679</v>
      </c>
      <c r="X268" s="11" t="s">
        <v>41</v>
      </c>
      <c r="Y268" s="40" t="s">
        <v>41</v>
      </c>
      <c r="Z268" s="8" t="s">
        <v>41</v>
      </c>
      <c r="AA268" s="8" t="s">
        <v>41</v>
      </c>
      <c r="AB268" s="8" t="s">
        <v>41</v>
      </c>
      <c r="AC268" s="8" t="s">
        <v>41</v>
      </c>
      <c r="AD268" s="88" t="s">
        <v>41</v>
      </c>
      <c r="AE268" s="88" t="s">
        <v>41</v>
      </c>
      <c r="AF268" s="110" t="n">
        <v>899.4</v>
      </c>
      <c r="AG268" s="118" t="n">
        <v>19000</v>
      </c>
      <c r="AH268" s="10" t="n">
        <f aca="false">IF(AF268="-","-",AF268/Q268)</f>
        <v>300</v>
      </c>
      <c r="AI268" s="10" t="str">
        <f aca="false">IF(K268="-","-",K268/AF268)</f>
        <v>-</v>
      </c>
      <c r="AJ268" s="20" t="str">
        <f aca="false">IF(AM268="-","-",AM268*0.138255)</f>
        <v>-</v>
      </c>
      <c r="AK268" s="23" t="str">
        <f aca="false">AN268</f>
        <v>-</v>
      </c>
      <c r="AL268" s="10" t="str">
        <f aca="false">IF(AJ268="-","-",AJ268/Q268)</f>
        <v>-</v>
      </c>
      <c r="AM268" s="118" t="s">
        <v>41</v>
      </c>
      <c r="AN268" s="118" t="s">
        <v>41</v>
      </c>
      <c r="AO268" s="10" t="s">
        <v>41</v>
      </c>
      <c r="AP268" s="8" t="s">
        <v>41</v>
      </c>
      <c r="AQ268" s="8" t="s">
        <v>1675</v>
      </c>
      <c r="AR268" s="91" t="s">
        <v>41</v>
      </c>
      <c r="AS268" s="8" t="s">
        <v>41</v>
      </c>
      <c r="AT268" s="8" t="s">
        <v>41</v>
      </c>
      <c r="AU268" s="8" t="s">
        <v>41</v>
      </c>
      <c r="AV268" s="8" t="s">
        <v>41</v>
      </c>
      <c r="AW268" s="8" t="s">
        <v>1446</v>
      </c>
      <c r="AX268" s="8" t="s">
        <v>1676</v>
      </c>
      <c r="AY268" s="87" t="n">
        <v>2003</v>
      </c>
    </row>
    <row r="269" s="71" customFormat="true" ht="24.75" hidden="false" customHeight="true" outlineLevel="0" collapsed="false">
      <c r="A269" s="78" t="s">
        <v>1680</v>
      </c>
      <c r="B269" s="87" t="s">
        <v>1655</v>
      </c>
      <c r="C269" s="87" t="s">
        <v>1681</v>
      </c>
      <c r="D269" s="91" t="n">
        <v>6</v>
      </c>
      <c r="E269" s="8" t="s">
        <v>1099</v>
      </c>
      <c r="F269" s="8" t="s">
        <v>180</v>
      </c>
      <c r="G269" s="8" t="s">
        <v>42</v>
      </c>
      <c r="H269" s="8" t="s">
        <v>401</v>
      </c>
      <c r="I269" s="8" t="s">
        <v>370</v>
      </c>
      <c r="J269" s="8" t="s">
        <v>41</v>
      </c>
      <c r="K269" s="117" t="n">
        <v>160.571699</v>
      </c>
      <c r="L269" s="48" t="s">
        <v>561</v>
      </c>
      <c r="M269" s="48" t="s">
        <v>212</v>
      </c>
      <c r="N269" s="8" t="s">
        <v>384</v>
      </c>
      <c r="O269" s="8" t="s">
        <v>39</v>
      </c>
      <c r="P269" s="8" t="s">
        <v>1206</v>
      </c>
      <c r="Q269" s="87" t="n">
        <v>2.997</v>
      </c>
      <c r="R269" s="46" t="n">
        <f aca="false">IF(S269="-","-",S269*D269)</f>
        <v>2.99613691372859</v>
      </c>
      <c r="S269" s="47" t="n">
        <f aca="false">IF(T269="-","-",((PI()*(T269/2)*(T269/2))*U269)/1000000)</f>
        <v>0.499356152288098</v>
      </c>
      <c r="T269" s="115" t="s">
        <v>1417</v>
      </c>
      <c r="U269" s="115" t="s">
        <v>1435</v>
      </c>
      <c r="V269" s="10" t="n">
        <f aca="false">IF(T269="-","-",U269/T269)</f>
        <v>1.03529411764706</v>
      </c>
      <c r="W269" s="8" t="s">
        <v>41</v>
      </c>
      <c r="X269" s="8" t="s">
        <v>41</v>
      </c>
      <c r="Y269" s="8" t="s">
        <v>41</v>
      </c>
      <c r="Z269" s="8" t="s">
        <v>41</v>
      </c>
      <c r="AA269" s="8" t="s">
        <v>41</v>
      </c>
      <c r="AB269" s="8" t="s">
        <v>41</v>
      </c>
      <c r="AC269" s="8" t="s">
        <v>41</v>
      </c>
      <c r="AD269" s="88" t="s">
        <v>1646</v>
      </c>
      <c r="AE269" s="91" t="s">
        <v>1578</v>
      </c>
      <c r="AF269" s="110" t="n">
        <v>258</v>
      </c>
      <c r="AG269" s="118" t="n">
        <v>6650</v>
      </c>
      <c r="AH269" s="10" t="n">
        <f aca="false">IF(AF269="-","-",AF269/Q269)</f>
        <v>86.0860860860861</v>
      </c>
      <c r="AI269" s="10" t="n">
        <f aca="false">IF(K269="-","-",K269/AF269)</f>
        <v>0.622370926356589</v>
      </c>
      <c r="AJ269" s="20" t="n">
        <f aca="false">AM269*0.138255</f>
        <v>30.554355</v>
      </c>
      <c r="AK269" s="23" t="n">
        <f aca="false">AN269</f>
        <v>2500</v>
      </c>
      <c r="AL269" s="10" t="n">
        <f aca="false">IF(AJ269="-","-",AJ269/Q269)</f>
        <v>10.19497997998</v>
      </c>
      <c r="AM269" s="118" t="n">
        <v>221</v>
      </c>
      <c r="AN269" s="118" t="n">
        <v>2500</v>
      </c>
      <c r="AO269" s="10" t="n">
        <f aca="false">IF(AM269="-","-",AM269/Q269)</f>
        <v>73.7404070737404</v>
      </c>
      <c r="AP269" s="8" t="s">
        <v>732</v>
      </c>
      <c r="AQ269" s="8" t="s">
        <v>1463</v>
      </c>
      <c r="AR269" s="91" t="s">
        <v>1682</v>
      </c>
      <c r="AS269" s="8" t="s">
        <v>735</v>
      </c>
      <c r="AT269" s="8" t="s">
        <v>736</v>
      </c>
      <c r="AU269" s="8" t="s">
        <v>41</v>
      </c>
      <c r="AV269" s="8" t="s">
        <v>41</v>
      </c>
      <c r="AW269" s="8" t="s">
        <v>1683</v>
      </c>
      <c r="AX269" s="8" t="s">
        <v>41</v>
      </c>
      <c r="AY269" s="87" t="n">
        <v>2004</v>
      </c>
    </row>
    <row r="270" s="71" customFormat="true" ht="24.75" hidden="false" customHeight="true" outlineLevel="0" collapsed="false">
      <c r="A270" s="78" t="s">
        <v>1684</v>
      </c>
      <c r="B270" s="79" t="s">
        <v>1231</v>
      </c>
      <c r="C270" s="79" t="s">
        <v>1685</v>
      </c>
      <c r="D270" s="48" t="s">
        <v>39</v>
      </c>
      <c r="E270" s="48" t="s">
        <v>1099</v>
      </c>
      <c r="F270" s="8" t="s">
        <v>1100</v>
      </c>
      <c r="G270" s="8" t="s">
        <v>42</v>
      </c>
      <c r="H270" s="8" t="s">
        <v>1184</v>
      </c>
      <c r="I270" s="8" t="s">
        <v>370</v>
      </c>
      <c r="J270" s="8" t="s">
        <v>160</v>
      </c>
      <c r="K270" s="8" t="s">
        <v>41</v>
      </c>
      <c r="L270" s="48" t="s">
        <v>561</v>
      </c>
      <c r="M270" s="48" t="s">
        <v>661</v>
      </c>
      <c r="N270" s="8" t="s">
        <v>1434</v>
      </c>
      <c r="O270" s="8" t="s">
        <v>39</v>
      </c>
      <c r="P270" s="8" t="s">
        <v>950</v>
      </c>
      <c r="Q270" s="79" t="n">
        <v>1.999</v>
      </c>
      <c r="R270" s="46" t="n">
        <f aca="false">IF(S270="-","-",S270*D270)</f>
        <v>1.98966630786427</v>
      </c>
      <c r="S270" s="47" t="n">
        <f aca="false">IF(T270="-","-",((PI()*(T270/2)*(T270/2))*U270)/1000000)</f>
        <v>0.497416576966069</v>
      </c>
      <c r="T270" s="48" t="s">
        <v>1619</v>
      </c>
      <c r="U270" s="48" t="s">
        <v>1686</v>
      </c>
      <c r="V270" s="10" t="n">
        <f aca="false">IF(T270="-","-",U270/T270)</f>
        <v>0.777301927194861</v>
      </c>
      <c r="W270" s="8" t="s">
        <v>1427</v>
      </c>
      <c r="X270" s="11" t="s">
        <v>41</v>
      </c>
      <c r="Y270" s="40" t="s">
        <v>41</v>
      </c>
      <c r="Z270" s="19" t="n">
        <v>0.5</v>
      </c>
      <c r="AA270" s="12" t="n">
        <v>103103</v>
      </c>
      <c r="AB270" s="8" t="s">
        <v>1687</v>
      </c>
      <c r="AC270" s="10" t="n">
        <v>0.24</v>
      </c>
      <c r="AD270" s="83" t="n">
        <v>10.8</v>
      </c>
      <c r="AE270" s="48" t="s">
        <v>731</v>
      </c>
      <c r="AF270" s="23" t="n">
        <v>192</v>
      </c>
      <c r="AG270" s="119" t="n">
        <v>6900</v>
      </c>
      <c r="AH270" s="10" t="n">
        <f aca="false">IF(AF270="-","-",AF270/Q270)</f>
        <v>96.048024012006</v>
      </c>
      <c r="AI270" s="10" t="str">
        <f aca="false">IF(K270="-","-",K270/AF270)</f>
        <v>-</v>
      </c>
      <c r="AJ270" s="25" t="n">
        <v>21.4</v>
      </c>
      <c r="AK270" s="25" t="n">
        <v>4900</v>
      </c>
      <c r="AL270" s="10" t="n">
        <f aca="false">IF(AJ270="-","-",AJ270/Q270)</f>
        <v>10.7053526763382</v>
      </c>
      <c r="AM270" s="119" t="n">
        <f aca="false">IF(AJ270="-","-",AJ270*7.2330138)</f>
        <v>154.78649532</v>
      </c>
      <c r="AN270" s="119" t="n">
        <f aca="false">AK270</f>
        <v>4900</v>
      </c>
      <c r="AO270" s="10" t="n">
        <f aca="false">IF(AM270="-","-",AM270/Q270)</f>
        <v>77.4319636418209</v>
      </c>
      <c r="AP270" s="8" t="s">
        <v>732</v>
      </c>
      <c r="AQ270" s="8" t="s">
        <v>733</v>
      </c>
      <c r="AR270" s="8" t="s">
        <v>1135</v>
      </c>
      <c r="AS270" s="8" t="s">
        <v>735</v>
      </c>
      <c r="AT270" s="8" t="s">
        <v>736</v>
      </c>
      <c r="AU270" s="8" t="s">
        <v>1467</v>
      </c>
      <c r="AV270" s="8" t="s">
        <v>41</v>
      </c>
      <c r="AW270" s="8" t="s">
        <v>1688</v>
      </c>
      <c r="AX270" s="8" t="s">
        <v>41</v>
      </c>
      <c r="AY270" s="86" t="s">
        <v>1403</v>
      </c>
    </row>
    <row r="271" s="71" customFormat="true" ht="24.75" hidden="false" customHeight="true" outlineLevel="0" collapsed="false">
      <c r="A271" s="78" t="s">
        <v>1689</v>
      </c>
      <c r="B271" s="79" t="s">
        <v>1231</v>
      </c>
      <c r="C271" s="79" t="s">
        <v>1690</v>
      </c>
      <c r="D271" s="48" t="s">
        <v>39</v>
      </c>
      <c r="E271" s="48" t="s">
        <v>1099</v>
      </c>
      <c r="F271" s="8" t="s">
        <v>1100</v>
      </c>
      <c r="G271" s="8" t="s">
        <v>42</v>
      </c>
      <c r="H271" s="8" t="s">
        <v>1184</v>
      </c>
      <c r="I271" s="8" t="s">
        <v>370</v>
      </c>
      <c r="J271" s="8" t="s">
        <v>160</v>
      </c>
      <c r="K271" s="8" t="s">
        <v>41</v>
      </c>
      <c r="L271" s="48" t="s">
        <v>561</v>
      </c>
      <c r="M271" s="48" t="s">
        <v>661</v>
      </c>
      <c r="N271" s="8" t="s">
        <v>1434</v>
      </c>
      <c r="O271" s="8" t="s">
        <v>39</v>
      </c>
      <c r="P271" s="8" t="s">
        <v>950</v>
      </c>
      <c r="Q271" s="79" t="n">
        <v>2.302</v>
      </c>
      <c r="R271" s="46" t="n">
        <f aca="false">IF(S271="-","-",S271*D271)</f>
        <v>2.30209324876858</v>
      </c>
      <c r="S271" s="47" t="n">
        <f aca="false">IF(T271="-","-",((PI()*(T271/2)*(T271/2))*U271)/1000000)</f>
        <v>0.575523312192145</v>
      </c>
      <c r="T271" s="48" t="s">
        <v>1619</v>
      </c>
      <c r="U271" s="48" t="s">
        <v>960</v>
      </c>
      <c r="V271" s="10" t="n">
        <f aca="false">IF(T271="-","-",U271/T271)</f>
        <v>0.899357601713062</v>
      </c>
      <c r="W271" s="8" t="s">
        <v>1691</v>
      </c>
      <c r="X271" s="11" t="s">
        <v>41</v>
      </c>
      <c r="Y271" s="40" t="s">
        <v>41</v>
      </c>
      <c r="Z271" s="19" t="n">
        <v>0.5</v>
      </c>
      <c r="AA271" s="12" t="n">
        <v>103107</v>
      </c>
      <c r="AB271" s="8" t="s">
        <v>1629</v>
      </c>
      <c r="AC271" s="10" t="n">
        <v>0.29</v>
      </c>
      <c r="AD271" s="83" t="n">
        <v>10.5</v>
      </c>
      <c r="AE271" s="48" t="s">
        <v>673</v>
      </c>
      <c r="AF271" s="23" t="n">
        <v>200</v>
      </c>
      <c r="AG271" s="119" t="s">
        <v>1692</v>
      </c>
      <c r="AH271" s="10" t="n">
        <f aca="false">IF(AF271="-","-",AF271/Q271)</f>
        <v>86.8809730668984</v>
      </c>
      <c r="AI271" s="10" t="str">
        <f aca="false">IF(K271="-","-",K271/AF271)</f>
        <v>-</v>
      </c>
      <c r="AJ271" s="25" t="n">
        <v>23.4</v>
      </c>
      <c r="AK271" s="25" t="n">
        <v>4750</v>
      </c>
      <c r="AL271" s="10" t="n">
        <f aca="false">IF(AJ271="-","-",AJ271/Q271)</f>
        <v>10.1650738488271</v>
      </c>
      <c r="AM271" s="119" t="n">
        <f aca="false">IF(AJ271="-","-",AJ271*7.2330138)</f>
        <v>169.25252292</v>
      </c>
      <c r="AN271" s="119" t="n">
        <f aca="false">AK271</f>
        <v>4750</v>
      </c>
      <c r="AO271" s="10" t="n">
        <f aca="false">IF(AM271="-","-",AM271/Q271)</f>
        <v>73.5241194265856</v>
      </c>
      <c r="AP271" s="8" t="s">
        <v>732</v>
      </c>
      <c r="AQ271" s="8" t="s">
        <v>733</v>
      </c>
      <c r="AR271" s="8" t="s">
        <v>1135</v>
      </c>
      <c r="AS271" s="8" t="s">
        <v>735</v>
      </c>
      <c r="AT271" s="8" t="s">
        <v>736</v>
      </c>
      <c r="AU271" s="8" t="s">
        <v>1467</v>
      </c>
      <c r="AV271" s="8" t="s">
        <v>41</v>
      </c>
      <c r="AW271" s="8" t="s">
        <v>1693</v>
      </c>
      <c r="AX271" s="8" t="s">
        <v>41</v>
      </c>
      <c r="AY271" s="86" t="s">
        <v>1382</v>
      </c>
    </row>
    <row r="272" s="71" customFormat="true" ht="24.75" hidden="false" customHeight="true" outlineLevel="0" collapsed="false">
      <c r="A272" s="78" t="s">
        <v>1694</v>
      </c>
      <c r="B272" s="79" t="s">
        <v>1231</v>
      </c>
      <c r="C272" s="79" t="s">
        <v>1695</v>
      </c>
      <c r="D272" s="48" t="s">
        <v>39</v>
      </c>
      <c r="E272" s="48" t="s">
        <v>1099</v>
      </c>
      <c r="F272" s="8" t="s">
        <v>1100</v>
      </c>
      <c r="G272" s="8" t="s">
        <v>42</v>
      </c>
      <c r="H272" s="8" t="s">
        <v>1184</v>
      </c>
      <c r="I272" s="8" t="s">
        <v>370</v>
      </c>
      <c r="J272" s="8" t="s">
        <v>160</v>
      </c>
      <c r="K272" s="8" t="s">
        <v>41</v>
      </c>
      <c r="L272" s="48" t="s">
        <v>561</v>
      </c>
      <c r="M272" s="48" t="s">
        <v>661</v>
      </c>
      <c r="N272" s="8" t="s">
        <v>1434</v>
      </c>
      <c r="O272" s="8" t="s">
        <v>39</v>
      </c>
      <c r="P272" s="8" t="s">
        <v>950</v>
      </c>
      <c r="Q272" s="79" t="n">
        <v>2.483</v>
      </c>
      <c r="R272" s="46" t="n">
        <f aca="false">IF(S272="-","-",S272*D272)</f>
        <v>2.4927336047045</v>
      </c>
      <c r="S272" s="47" t="n">
        <f aca="false">IF(T272="-","-",((PI()*(T272/2)*(T272/2))*U272)/1000000)</f>
        <v>0.623183401176125</v>
      </c>
      <c r="T272" s="48" t="s">
        <v>1696</v>
      </c>
      <c r="U272" s="48" t="s">
        <v>942</v>
      </c>
      <c r="V272" s="10" t="n">
        <f aca="false">IF(T272="-","-",U272/T272)</f>
        <v>0.910994764397906</v>
      </c>
      <c r="W272" s="8" t="s">
        <v>1697</v>
      </c>
      <c r="X272" s="11" t="s">
        <v>41</v>
      </c>
      <c r="Y272" s="40" t="s">
        <v>41</v>
      </c>
      <c r="Z272" s="19" t="n">
        <v>0.5</v>
      </c>
      <c r="AA272" s="12" t="n">
        <v>107103</v>
      </c>
      <c r="AB272" s="8" t="s">
        <v>1629</v>
      </c>
      <c r="AC272" s="10" t="n">
        <v>0.3</v>
      </c>
      <c r="AD272" s="83" t="n">
        <v>10.5</v>
      </c>
      <c r="AE272" s="48" t="s">
        <v>731</v>
      </c>
      <c r="AF272" s="23" t="n">
        <v>238</v>
      </c>
      <c r="AG272" s="119" t="n">
        <v>7000</v>
      </c>
      <c r="AH272" s="10" t="n">
        <f aca="false">IF(AF272="-","-",AF272/Q272)</f>
        <v>95.8517921868707</v>
      </c>
      <c r="AI272" s="10" t="str">
        <f aca="false">IF(K272="-","-",K272/AF272)</f>
        <v>-</v>
      </c>
      <c r="AJ272" s="25" t="n">
        <v>25.5</v>
      </c>
      <c r="AK272" s="25" t="n">
        <v>4750</v>
      </c>
      <c r="AL272" s="10" t="n">
        <f aca="false">IF(AJ272="-","-",AJ272/Q272)</f>
        <v>10.2698348771647</v>
      </c>
      <c r="AM272" s="119" t="n">
        <f aca="false">IF(AJ272="-","-",AJ272*7.2330138)</f>
        <v>184.4418519</v>
      </c>
      <c r="AN272" s="119" t="n">
        <f aca="false">AK272</f>
        <v>4750</v>
      </c>
      <c r="AO272" s="10" t="n">
        <f aca="false">IF(AM272="-","-",AM272/Q272)</f>
        <v>74.2818573902537</v>
      </c>
      <c r="AP272" s="8" t="s">
        <v>732</v>
      </c>
      <c r="AQ272" s="8" t="s">
        <v>733</v>
      </c>
      <c r="AR272" s="8" t="s">
        <v>1135</v>
      </c>
      <c r="AS272" s="8" t="s">
        <v>735</v>
      </c>
      <c r="AT272" s="8" t="s">
        <v>736</v>
      </c>
      <c r="AU272" s="8" t="s">
        <v>1467</v>
      </c>
      <c r="AV272" s="8" t="s">
        <v>41</v>
      </c>
      <c r="AW272" s="8" t="s">
        <v>41</v>
      </c>
      <c r="AX272" s="8" t="s">
        <v>41</v>
      </c>
      <c r="AY272" s="86" t="s">
        <v>1403</v>
      </c>
    </row>
    <row r="273" s="71" customFormat="true" ht="24.75" hidden="false" customHeight="true" outlineLevel="0" collapsed="false">
      <c r="A273" s="4" t="s">
        <v>1694</v>
      </c>
      <c r="B273" s="7" t="s">
        <v>1231</v>
      </c>
      <c r="C273" s="7" t="s">
        <v>1698</v>
      </c>
      <c r="D273" s="8" t="s">
        <v>39</v>
      </c>
      <c r="E273" s="8" t="s">
        <v>1099</v>
      </c>
      <c r="F273" s="8" t="s">
        <v>1100</v>
      </c>
      <c r="G273" s="8" t="s">
        <v>42</v>
      </c>
      <c r="H273" s="8" t="s">
        <v>1184</v>
      </c>
      <c r="I273" s="8" t="s">
        <v>370</v>
      </c>
      <c r="J273" s="8" t="s">
        <v>160</v>
      </c>
      <c r="K273" s="8" t="s">
        <v>41</v>
      </c>
      <c r="L273" s="8" t="s">
        <v>561</v>
      </c>
      <c r="M273" s="8" t="s">
        <v>661</v>
      </c>
      <c r="N273" s="8" t="s">
        <v>1434</v>
      </c>
      <c r="O273" s="8" t="s">
        <v>39</v>
      </c>
      <c r="P273" s="8" t="s">
        <v>950</v>
      </c>
      <c r="Q273" s="7" t="n">
        <v>2.467</v>
      </c>
      <c r="R273" s="46" t="n">
        <f aca="false">IF(S273="-","-",S273*D273)</f>
        <v>2.46670001178237</v>
      </c>
      <c r="S273" s="47" t="n">
        <f aca="false">IF(T273="-","-",((PI()*(T273/2)*(T273/2))*U273)/1000000)</f>
        <v>0.616675002945591</v>
      </c>
      <c r="T273" s="8" t="s">
        <v>1699</v>
      </c>
      <c r="U273" s="8" t="s">
        <v>942</v>
      </c>
      <c r="V273" s="10" t="n">
        <f aca="false">IF(T273="-","-",U273/T273)</f>
        <v>0.915789473684211</v>
      </c>
      <c r="W273" s="8" t="s">
        <v>41</v>
      </c>
      <c r="X273" s="11" t="s">
        <v>41</v>
      </c>
      <c r="Y273" s="40" t="s">
        <v>41</v>
      </c>
      <c r="Z273" s="8" t="s">
        <v>41</v>
      </c>
      <c r="AA273" s="95" t="s">
        <v>41</v>
      </c>
      <c r="AB273" s="8" t="s">
        <v>41</v>
      </c>
      <c r="AC273" s="10" t="s">
        <v>41</v>
      </c>
      <c r="AD273" s="13" t="s">
        <v>41</v>
      </c>
      <c r="AE273" s="8" t="s">
        <v>41</v>
      </c>
      <c r="AF273" s="23" t="n">
        <v>215</v>
      </c>
      <c r="AG273" s="23" t="n">
        <v>6750</v>
      </c>
      <c r="AH273" s="10" t="n">
        <f aca="false">IF(AF273="-","-",AF273/Q273)</f>
        <v>87.1503850830969</v>
      </c>
      <c r="AI273" s="10" t="str">
        <f aca="false">IF(K273="-","-",K273/AF273)</f>
        <v>-</v>
      </c>
      <c r="AJ273" s="20" t="n">
        <f aca="false">AM273*0.138255</f>
        <v>25.024155</v>
      </c>
      <c r="AK273" s="23" t="n">
        <f aca="false">AN273</f>
        <v>4750</v>
      </c>
      <c r="AL273" s="10" t="n">
        <f aca="false">IF(AJ273="-","-",AJ273/Q273)</f>
        <v>10.1435569517633</v>
      </c>
      <c r="AM273" s="23" t="n">
        <v>181</v>
      </c>
      <c r="AN273" s="23" t="n">
        <v>4750</v>
      </c>
      <c r="AO273" s="10" t="n">
        <f aca="false">IF(AM273="-","-",AM273/Q273)</f>
        <v>73.3684637211188</v>
      </c>
      <c r="AP273" s="8" t="s">
        <v>732</v>
      </c>
      <c r="AQ273" s="8" t="s">
        <v>733</v>
      </c>
      <c r="AR273" s="8" t="s">
        <v>1135</v>
      </c>
      <c r="AS273" s="8" t="s">
        <v>735</v>
      </c>
      <c r="AT273" s="8" t="s">
        <v>736</v>
      </c>
      <c r="AU273" s="8" t="s">
        <v>1467</v>
      </c>
      <c r="AV273" s="8" t="s">
        <v>41</v>
      </c>
      <c r="AW273" s="8" t="s">
        <v>41</v>
      </c>
      <c r="AX273" s="8" t="s">
        <v>41</v>
      </c>
      <c r="AY273" s="6" t="s">
        <v>1403</v>
      </c>
    </row>
    <row r="274" s="71" customFormat="true" ht="24.75" hidden="false" customHeight="true" outlineLevel="0" collapsed="false">
      <c r="A274" s="4" t="s">
        <v>1700</v>
      </c>
      <c r="B274" s="7" t="s">
        <v>1337</v>
      </c>
      <c r="C274" s="7" t="s">
        <v>1630</v>
      </c>
      <c r="D274" s="8" t="s">
        <v>51</v>
      </c>
      <c r="E274" s="8" t="s">
        <v>1099</v>
      </c>
      <c r="F274" s="8" t="s">
        <v>1100</v>
      </c>
      <c r="G274" s="8" t="s">
        <v>42</v>
      </c>
      <c r="H274" s="8" t="s">
        <v>1184</v>
      </c>
      <c r="I274" s="8" t="s">
        <v>370</v>
      </c>
      <c r="J274" s="8" t="s">
        <v>109</v>
      </c>
      <c r="K274" s="8" t="s">
        <v>41</v>
      </c>
      <c r="L274" s="8" t="s">
        <v>561</v>
      </c>
      <c r="M274" s="8" t="s">
        <v>41</v>
      </c>
      <c r="N274" s="8" t="s">
        <v>384</v>
      </c>
      <c r="O274" s="8" t="s">
        <v>39</v>
      </c>
      <c r="P274" s="8" t="s">
        <v>41</v>
      </c>
      <c r="Q274" s="7" t="n">
        <v>3.453</v>
      </c>
      <c r="R274" s="46" t="n">
        <f aca="false">IF(S274="-","-",S274*D274)</f>
        <v>3.45313987315287</v>
      </c>
      <c r="S274" s="47" t="n">
        <f aca="false">IF(T274="-","-",((PI()*(T274/2)*(T274/2))*U274)/1000000)</f>
        <v>0.575523312192145</v>
      </c>
      <c r="T274" s="8" t="s">
        <v>1619</v>
      </c>
      <c r="U274" s="8" t="s">
        <v>960</v>
      </c>
      <c r="V274" s="10" t="n">
        <f aca="false">IF(T274="-","-",U274/T274)</f>
        <v>0.899357601713062</v>
      </c>
      <c r="W274" s="8" t="s">
        <v>41</v>
      </c>
      <c r="X274" s="11" t="s">
        <v>41</v>
      </c>
      <c r="Y274" s="40" t="s">
        <v>41</v>
      </c>
      <c r="Z274" s="8" t="s">
        <v>41</v>
      </c>
      <c r="AA274" s="95" t="s">
        <v>41</v>
      </c>
      <c r="AB274" s="8" t="s">
        <v>41</v>
      </c>
      <c r="AC274" s="10" t="s">
        <v>41</v>
      </c>
      <c r="AD274" s="13" t="n">
        <v>9.8</v>
      </c>
      <c r="AE274" s="8" t="s">
        <v>41</v>
      </c>
      <c r="AF274" s="23" t="n">
        <v>260</v>
      </c>
      <c r="AG274" s="23" t="n">
        <v>6500</v>
      </c>
      <c r="AH274" s="10" t="n">
        <f aca="false">IF(AF274="-","-",AF274/Q274)</f>
        <v>75.2968433246452</v>
      </c>
      <c r="AI274" s="10" t="s">
        <v>41</v>
      </c>
      <c r="AJ274" s="20" t="n">
        <v>34.6703516</v>
      </c>
      <c r="AK274" s="25" t="n">
        <v>4500</v>
      </c>
      <c r="AL274" s="10" t="n">
        <f aca="false">IF(AJ274="-","-",AJ274/Q274)</f>
        <v>10.0406462785983</v>
      </c>
      <c r="AM274" s="23" t="n">
        <f aca="false">IF(AJ274="-","-",AJ274*7.2330138)</f>
        <v>250.771131573652</v>
      </c>
      <c r="AN274" s="23" t="n">
        <f aca="false">AK274</f>
        <v>4500</v>
      </c>
      <c r="AO274" s="10" t="n">
        <f aca="false">IF(AM274="-","-",AM274/Q274)</f>
        <v>72.6241330940203</v>
      </c>
      <c r="AP274" s="8" t="s">
        <v>732</v>
      </c>
      <c r="AQ274" s="8" t="s">
        <v>733</v>
      </c>
      <c r="AR274" s="8" t="s">
        <v>1135</v>
      </c>
      <c r="AS274" s="8" t="s">
        <v>41</v>
      </c>
      <c r="AT274" s="8" t="s">
        <v>41</v>
      </c>
      <c r="AU274" s="8" t="s">
        <v>41</v>
      </c>
      <c r="AV274" s="8" t="s">
        <v>41</v>
      </c>
      <c r="AW274" s="8" t="s">
        <v>41</v>
      </c>
      <c r="AX274" s="8" t="s">
        <v>41</v>
      </c>
      <c r="AY274" s="6" t="s">
        <v>1137</v>
      </c>
    </row>
    <row r="275" s="71" customFormat="true" ht="24.75" hidden="false" customHeight="true" outlineLevel="0" collapsed="false">
      <c r="A275" s="78" t="s">
        <v>1700</v>
      </c>
      <c r="B275" s="79" t="s">
        <v>1225</v>
      </c>
      <c r="C275" s="79" t="s">
        <v>1701</v>
      </c>
      <c r="D275" s="48" t="s">
        <v>51</v>
      </c>
      <c r="E275" s="48" t="s">
        <v>1099</v>
      </c>
      <c r="F275" s="8" t="s">
        <v>1100</v>
      </c>
      <c r="G275" s="8" t="s">
        <v>42</v>
      </c>
      <c r="H275" s="8" t="s">
        <v>1184</v>
      </c>
      <c r="I275" s="8" t="s">
        <v>370</v>
      </c>
      <c r="J275" s="48" t="s">
        <v>109</v>
      </c>
      <c r="K275" s="8" t="s">
        <v>41</v>
      </c>
      <c r="L275" s="48" t="s">
        <v>561</v>
      </c>
      <c r="M275" s="48" t="s">
        <v>41</v>
      </c>
      <c r="N275" s="48" t="s">
        <v>384</v>
      </c>
      <c r="O275" s="48" t="s">
        <v>39</v>
      </c>
      <c r="P275" s="48" t="s">
        <v>41</v>
      </c>
      <c r="Q275" s="79" t="n">
        <v>3.453</v>
      </c>
      <c r="R275" s="46" t="n">
        <f aca="false">IF(S275="-","-",S275*D275)</f>
        <v>3.45313987315287</v>
      </c>
      <c r="S275" s="47" t="n">
        <f aca="false">IF(T275="-","-",((PI()*(T275/2)*(T275/2))*U275)/1000000)</f>
        <v>0.575523312192145</v>
      </c>
      <c r="T275" s="48" t="s">
        <v>1619</v>
      </c>
      <c r="U275" s="48" t="s">
        <v>960</v>
      </c>
      <c r="V275" s="10" t="n">
        <f aca="false">IF(T275="-","-",U275/T275)</f>
        <v>0.899357601713062</v>
      </c>
      <c r="W275" s="48" t="s">
        <v>41</v>
      </c>
      <c r="X275" s="80" t="s">
        <v>41</v>
      </c>
      <c r="Y275" s="120" t="s">
        <v>41</v>
      </c>
      <c r="Z275" s="48" t="s">
        <v>41</v>
      </c>
      <c r="AA275" s="121" t="s">
        <v>41</v>
      </c>
      <c r="AB275" s="48" t="s">
        <v>41</v>
      </c>
      <c r="AC275" s="82" t="s">
        <v>41</v>
      </c>
      <c r="AD275" s="83" t="n">
        <v>9.8</v>
      </c>
      <c r="AE275" s="48" t="s">
        <v>41</v>
      </c>
      <c r="AF275" s="23" t="n">
        <v>260</v>
      </c>
      <c r="AG275" s="119" t="n">
        <v>6500</v>
      </c>
      <c r="AH275" s="10" t="n">
        <f aca="false">IF(AF275="-","-",AF275/Q275)</f>
        <v>75.2968433246452</v>
      </c>
      <c r="AI275" s="10" t="s">
        <v>41</v>
      </c>
      <c r="AJ275" s="20" t="n">
        <v>34.6703516</v>
      </c>
      <c r="AK275" s="25" t="n">
        <v>4500</v>
      </c>
      <c r="AL275" s="10" t="n">
        <f aca="false">IF(AJ275="-","-",AJ275/Q275)</f>
        <v>10.0406462785983</v>
      </c>
      <c r="AM275" s="23" t="n">
        <f aca="false">IF(AJ275="-","-",AJ275*7.2330138)</f>
        <v>250.771131573652</v>
      </c>
      <c r="AN275" s="23" t="n">
        <f aca="false">AK275</f>
        <v>4500</v>
      </c>
      <c r="AO275" s="10" t="n">
        <f aca="false">IF(AM275="-","-",AM275/Q275)</f>
        <v>72.6241330940203</v>
      </c>
      <c r="AP275" s="8" t="s">
        <v>732</v>
      </c>
      <c r="AQ275" s="48" t="s">
        <v>733</v>
      </c>
      <c r="AR275" s="48" t="s">
        <v>1135</v>
      </c>
      <c r="AS275" s="48" t="s">
        <v>41</v>
      </c>
      <c r="AT275" s="48" t="s">
        <v>41</v>
      </c>
      <c r="AU275" s="48" t="s">
        <v>41</v>
      </c>
      <c r="AV275" s="48" t="s">
        <v>41</v>
      </c>
      <c r="AW275" s="48" t="s">
        <v>41</v>
      </c>
      <c r="AX275" s="8" t="s">
        <v>41</v>
      </c>
      <c r="AY275" s="86" t="s">
        <v>1137</v>
      </c>
    </row>
    <row r="276" s="17" customFormat="true" ht="24.75" hidden="false" customHeight="true" outlineLevel="0" collapsed="false">
      <c r="A276" s="78" t="s">
        <v>1702</v>
      </c>
      <c r="B276" s="79" t="s">
        <v>1254</v>
      </c>
      <c r="C276" s="7" t="s">
        <v>1701</v>
      </c>
      <c r="D276" s="8" t="s">
        <v>51</v>
      </c>
      <c r="E276" s="48" t="s">
        <v>1099</v>
      </c>
      <c r="F276" s="8" t="s">
        <v>1100</v>
      </c>
      <c r="G276" s="8" t="s">
        <v>42</v>
      </c>
      <c r="H276" s="8" t="s">
        <v>1184</v>
      </c>
      <c r="I276" s="8" t="s">
        <v>370</v>
      </c>
      <c r="J276" s="8" t="s">
        <v>109</v>
      </c>
      <c r="K276" s="8" t="s">
        <v>1703</v>
      </c>
      <c r="L276" s="48" t="s">
        <v>561</v>
      </c>
      <c r="M276" s="48" t="s">
        <v>711</v>
      </c>
      <c r="N276" s="8" t="s">
        <v>384</v>
      </c>
      <c r="O276" s="48" t="s">
        <v>39</v>
      </c>
      <c r="P276" s="8" t="s">
        <v>950</v>
      </c>
      <c r="Q276" s="79" t="n">
        <v>3.535</v>
      </c>
      <c r="R276" s="46" t="n">
        <f aca="false">IF(S276="-","-",S276*D276)</f>
        <v>3.53535748918032</v>
      </c>
      <c r="S276" s="47" t="n">
        <f aca="false">IF(T276="-","-",((PI()*(T276/2)*(T276/2))*U276)/1000000)</f>
        <v>0.58922624819672</v>
      </c>
      <c r="T276" s="48" t="s">
        <v>1619</v>
      </c>
      <c r="U276" s="48" t="s">
        <v>1275</v>
      </c>
      <c r="V276" s="10" t="n">
        <f aca="false">IF(T276="-","-",U276/T276)</f>
        <v>0.920770877944325</v>
      </c>
      <c r="W276" s="8" t="s">
        <v>1704</v>
      </c>
      <c r="X276" s="80" t="s">
        <v>41</v>
      </c>
      <c r="Y276" s="120" t="s">
        <v>41</v>
      </c>
      <c r="Z276" s="19" t="n">
        <v>0.5</v>
      </c>
      <c r="AA276" s="12" t="n">
        <v>104104</v>
      </c>
      <c r="AB276" s="8" t="s">
        <v>1629</v>
      </c>
      <c r="AC276" s="10" t="n">
        <v>0.3</v>
      </c>
      <c r="AD276" s="83" t="n">
        <v>10</v>
      </c>
      <c r="AE276" s="8" t="s">
        <v>673</v>
      </c>
      <c r="AF276" s="23" t="n">
        <v>315</v>
      </c>
      <c r="AG276" s="23" t="n">
        <v>6900</v>
      </c>
      <c r="AH276" s="10" t="n">
        <f aca="false">IF(AF276="-","-",AF276/Q276)</f>
        <v>89.1089108910891</v>
      </c>
      <c r="AI276" s="10" t="n">
        <f aca="false">IF(K276="-","-",K276/AF276)</f>
        <v>0.736507936507937</v>
      </c>
      <c r="AJ276" s="25" t="n">
        <v>36.7</v>
      </c>
      <c r="AK276" s="25" t="n">
        <v>4750</v>
      </c>
      <c r="AL276" s="10" t="n">
        <f aca="false">IF(AJ276="-","-",AJ276/Q276)</f>
        <v>10.3818953323904</v>
      </c>
      <c r="AM276" s="23" t="n">
        <f aca="false">IF(AJ276="-","-",AJ276*7.2330138)</f>
        <v>265.45160646</v>
      </c>
      <c r="AN276" s="23" t="n">
        <f aca="false">AK276</f>
        <v>4750</v>
      </c>
      <c r="AO276" s="10" t="n">
        <f aca="false">IF(AM276="-","-",AM276/Q276)</f>
        <v>75.0923922093352</v>
      </c>
      <c r="AP276" s="8" t="s">
        <v>732</v>
      </c>
      <c r="AQ276" s="8" t="s">
        <v>733</v>
      </c>
      <c r="AR276" s="8" t="s">
        <v>1705</v>
      </c>
      <c r="AS276" s="8" t="s">
        <v>735</v>
      </c>
      <c r="AT276" s="8" t="s">
        <v>736</v>
      </c>
      <c r="AU276" s="8" t="s">
        <v>1597</v>
      </c>
      <c r="AV276" s="8" t="s">
        <v>41</v>
      </c>
      <c r="AW276" s="8" t="s">
        <v>41</v>
      </c>
      <c r="AX276" s="8" t="s">
        <v>41</v>
      </c>
      <c r="AY276" s="6" t="s">
        <v>1403</v>
      </c>
    </row>
    <row r="277" s="17" customFormat="true" ht="24.75" hidden="false" customHeight="true" outlineLevel="0" collapsed="false">
      <c r="A277" s="78" t="s">
        <v>1706</v>
      </c>
      <c r="B277" s="79" t="s">
        <v>1254</v>
      </c>
      <c r="C277" s="7" t="s">
        <v>1701</v>
      </c>
      <c r="D277" s="8" t="s">
        <v>51</v>
      </c>
      <c r="E277" s="48" t="s">
        <v>1099</v>
      </c>
      <c r="F277" s="8" t="s">
        <v>1100</v>
      </c>
      <c r="G277" s="8" t="s">
        <v>42</v>
      </c>
      <c r="H277" s="8" t="s">
        <v>1184</v>
      </c>
      <c r="I277" s="8" t="s">
        <v>370</v>
      </c>
      <c r="J277" s="8" t="s">
        <v>109</v>
      </c>
      <c r="K277" s="8" t="s">
        <v>41</v>
      </c>
      <c r="L277" s="48" t="s">
        <v>561</v>
      </c>
      <c r="M277" s="8" t="s">
        <v>661</v>
      </c>
      <c r="N277" s="8" t="s">
        <v>384</v>
      </c>
      <c r="O277" s="48" t="s">
        <v>39</v>
      </c>
      <c r="P277" s="8" t="s">
        <v>950</v>
      </c>
      <c r="Q277" s="79" t="n">
        <v>3.795</v>
      </c>
      <c r="R277" s="46" t="n">
        <f aca="false">IF(S277="-","-",S277*D277)</f>
        <v>3.79547306709295</v>
      </c>
      <c r="S277" s="47" t="n">
        <f aca="false">IF(T277="-","-",((PI()*(T277/2)*(T277/2))*U277)/1000000)</f>
        <v>0.632578844515492</v>
      </c>
      <c r="T277" s="48" t="s">
        <v>1636</v>
      </c>
      <c r="U277" s="48" t="s">
        <v>1637</v>
      </c>
      <c r="V277" s="10" t="n">
        <f aca="false">IF(T277="-","-",U277/T277)</f>
        <v>0.951374207188161</v>
      </c>
      <c r="W277" s="8" t="s">
        <v>1707</v>
      </c>
      <c r="X277" s="80" t="s">
        <v>41</v>
      </c>
      <c r="Y277" s="120" t="s">
        <v>41</v>
      </c>
      <c r="Z277" s="19" t="n">
        <v>0.5</v>
      </c>
      <c r="AA277" s="12" t="n">
        <v>104104</v>
      </c>
      <c r="AB277" s="8" t="s">
        <v>1629</v>
      </c>
      <c r="AC277" s="10" t="n">
        <v>0.31</v>
      </c>
      <c r="AD277" s="83" t="n">
        <v>10.5</v>
      </c>
      <c r="AE277" s="8" t="s">
        <v>731</v>
      </c>
      <c r="AF277" s="23" t="n">
        <v>340</v>
      </c>
      <c r="AG277" s="23" t="n">
        <v>6900</v>
      </c>
      <c r="AH277" s="10" t="n">
        <f aca="false">IF(AF277="-","-",AF277/Q277)</f>
        <v>89.5915678524374</v>
      </c>
      <c r="AI277" s="10" t="str">
        <f aca="false">IF(K277="-","-",K277/AF277)</f>
        <v>-</v>
      </c>
      <c r="AJ277" s="25" t="n">
        <v>40.8</v>
      </c>
      <c r="AK277" s="25" t="n">
        <v>4750</v>
      </c>
      <c r="AL277" s="10" t="n">
        <f aca="false">IF(AJ277="-","-",AJ277/Q277)</f>
        <v>10.7509881422925</v>
      </c>
      <c r="AM277" s="23" t="n">
        <f aca="false">IF(AJ277="-","-",AJ277*7.2330138)</f>
        <v>295.10696304</v>
      </c>
      <c r="AN277" s="23" t="n">
        <f aca="false">AK277</f>
        <v>4750</v>
      </c>
      <c r="AO277" s="10" t="n">
        <f aca="false">IF(AM277="-","-",AM277/Q277)</f>
        <v>77.7620455968379</v>
      </c>
      <c r="AP277" s="8" t="s">
        <v>732</v>
      </c>
      <c r="AQ277" s="8" t="s">
        <v>733</v>
      </c>
      <c r="AR277" s="8" t="s">
        <v>1550</v>
      </c>
      <c r="AS277" s="8" t="s">
        <v>735</v>
      </c>
      <c r="AT277" s="8" t="s">
        <v>736</v>
      </c>
      <c r="AU277" s="8" t="s">
        <v>1551</v>
      </c>
      <c r="AV277" s="8" t="s">
        <v>41</v>
      </c>
      <c r="AW277" s="8" t="s">
        <v>41</v>
      </c>
      <c r="AX277" s="8" t="s">
        <v>41</v>
      </c>
      <c r="AY277" s="6" t="s">
        <v>1277</v>
      </c>
    </row>
    <row r="278" s="17" customFormat="true" ht="24.75" hidden="false" customHeight="true" outlineLevel="0" collapsed="false">
      <c r="A278" s="93" t="s">
        <v>1708</v>
      </c>
      <c r="B278" s="86" t="s">
        <v>1255</v>
      </c>
      <c r="C278" s="6" t="s">
        <v>1690</v>
      </c>
      <c r="D278" s="8" t="s">
        <v>51</v>
      </c>
      <c r="E278" s="48" t="s">
        <v>1099</v>
      </c>
      <c r="F278" s="8" t="s">
        <v>1100</v>
      </c>
      <c r="G278" s="8" t="s">
        <v>42</v>
      </c>
      <c r="H278" s="8" t="s">
        <v>1184</v>
      </c>
      <c r="I278" s="8" t="s">
        <v>370</v>
      </c>
      <c r="J278" s="8" t="s">
        <v>109</v>
      </c>
      <c r="K278" s="8" t="s">
        <v>41</v>
      </c>
      <c r="L278" s="48" t="s">
        <v>561</v>
      </c>
      <c r="M278" s="8" t="s">
        <v>661</v>
      </c>
      <c r="N278" s="8" t="s">
        <v>384</v>
      </c>
      <c r="O278" s="48" t="s">
        <v>39</v>
      </c>
      <c r="P278" s="8" t="s">
        <v>1206</v>
      </c>
      <c r="Q278" s="94" t="n">
        <v>2.99</v>
      </c>
      <c r="R278" s="46" t="n">
        <f aca="false">IF(S278="-","-",S278*D278)</f>
        <v>2.99037271952778</v>
      </c>
      <c r="S278" s="47" t="n">
        <f aca="false">IF(T278="-","-",((PI()*(T278/2)*(T278/2))*U278)/1000000)</f>
        <v>0.49839545325463</v>
      </c>
      <c r="T278" s="48" t="s">
        <v>1275</v>
      </c>
      <c r="U278" s="48" t="s">
        <v>1709</v>
      </c>
      <c r="V278" s="10" t="n">
        <f aca="false">IF(T278="-","-",U278/T278)</f>
        <v>0.997674418604651</v>
      </c>
      <c r="W278" s="8" t="s">
        <v>1710</v>
      </c>
      <c r="X278" s="80" t="s">
        <v>41</v>
      </c>
      <c r="Y278" s="120" t="s">
        <v>41</v>
      </c>
      <c r="Z278" s="8" t="s">
        <v>1023</v>
      </c>
      <c r="AA278" s="12" t="n">
        <v>113113</v>
      </c>
      <c r="AB278" s="8" t="s">
        <v>1711</v>
      </c>
      <c r="AC278" s="10" t="n">
        <v>0.3</v>
      </c>
      <c r="AD278" s="83" t="n">
        <v>10.8</v>
      </c>
      <c r="AE278" s="8" t="s">
        <v>1712</v>
      </c>
      <c r="AF278" s="23" t="n">
        <v>286</v>
      </c>
      <c r="AG278" s="23" t="n">
        <v>7000</v>
      </c>
      <c r="AH278" s="10" t="n">
        <f aca="false">IF(AF278="-","-",AF278/Q278)</f>
        <v>95.6521739130435</v>
      </c>
      <c r="AI278" s="10" t="str">
        <f aca="false">IF(K278="-","-",K278/AF278)</f>
        <v>-</v>
      </c>
      <c r="AJ278" s="25" t="n">
        <v>32.6</v>
      </c>
      <c r="AK278" s="25" t="n">
        <v>3600</v>
      </c>
      <c r="AL278" s="10" t="n">
        <f aca="false">IF(AJ278="-","-",AJ278/Q278)</f>
        <v>10.9030100334448</v>
      </c>
      <c r="AM278" s="23" t="n">
        <f aca="false">IF(AJ278="-","-",AJ278*7.2330138)</f>
        <v>235.79624988</v>
      </c>
      <c r="AN278" s="23" t="n">
        <f aca="false">AK278</f>
        <v>3600</v>
      </c>
      <c r="AO278" s="10" t="n">
        <f aca="false">IF(AM278="-","-",AM278/Q278)</f>
        <v>78.8616220334448</v>
      </c>
      <c r="AP278" s="8" t="s">
        <v>732</v>
      </c>
      <c r="AQ278" s="8" t="s">
        <v>733</v>
      </c>
      <c r="AR278" s="8" t="s">
        <v>1713</v>
      </c>
      <c r="AS278" s="8" t="s">
        <v>735</v>
      </c>
      <c r="AT278" s="8" t="s">
        <v>736</v>
      </c>
      <c r="AU278" s="8" t="s">
        <v>1467</v>
      </c>
      <c r="AV278" s="8" t="s">
        <v>41</v>
      </c>
      <c r="AW278" s="8" t="s">
        <v>41</v>
      </c>
      <c r="AX278" s="8" t="s">
        <v>41</v>
      </c>
      <c r="AY278" s="6" t="s">
        <v>1277</v>
      </c>
    </row>
    <row r="279" s="17" customFormat="true" ht="24.75" hidden="false" customHeight="true" outlineLevel="0" collapsed="false">
      <c r="A279" s="78" t="s">
        <v>1708</v>
      </c>
      <c r="B279" s="79" t="s">
        <v>1255</v>
      </c>
      <c r="C279" s="7" t="s">
        <v>1714</v>
      </c>
      <c r="D279" s="8" t="s">
        <v>51</v>
      </c>
      <c r="E279" s="48" t="s">
        <v>1099</v>
      </c>
      <c r="F279" s="8" t="s">
        <v>1100</v>
      </c>
      <c r="G279" s="8" t="s">
        <v>42</v>
      </c>
      <c r="H279" s="8" t="s">
        <v>1184</v>
      </c>
      <c r="I279" s="8" t="s">
        <v>370</v>
      </c>
      <c r="J279" s="8" t="s">
        <v>109</v>
      </c>
      <c r="K279" s="8" t="s">
        <v>41</v>
      </c>
      <c r="L279" s="48" t="s">
        <v>561</v>
      </c>
      <c r="M279" s="48" t="s">
        <v>661</v>
      </c>
      <c r="N279" s="8" t="s">
        <v>384</v>
      </c>
      <c r="O279" s="48" t="s">
        <v>39</v>
      </c>
      <c r="P279" s="8" t="s">
        <v>1206</v>
      </c>
      <c r="Q279" s="94" t="n">
        <v>2.99</v>
      </c>
      <c r="R279" s="46" t="n">
        <f aca="false">IF(S279="-","-",S279*D279)</f>
        <v>2.99037271952778</v>
      </c>
      <c r="S279" s="47" t="n">
        <f aca="false">IF(T279="-","-",((PI()*(T279/2)*(T279/2))*U279)/1000000)</f>
        <v>0.49839545325463</v>
      </c>
      <c r="T279" s="48" t="s">
        <v>1275</v>
      </c>
      <c r="U279" s="48" t="s">
        <v>1709</v>
      </c>
      <c r="V279" s="10" t="n">
        <f aca="false">IF(T279="-","-",U279/T279)</f>
        <v>0.997674418604651</v>
      </c>
      <c r="W279" s="8" t="s">
        <v>245</v>
      </c>
      <c r="X279" s="11" t="s">
        <v>41</v>
      </c>
      <c r="Y279" s="40" t="s">
        <v>41</v>
      </c>
      <c r="Z279" s="8" t="s">
        <v>41</v>
      </c>
      <c r="AA279" s="95" t="n">
        <v>10397</v>
      </c>
      <c r="AB279" s="8" t="s">
        <v>499</v>
      </c>
      <c r="AC279" s="10" t="n">
        <v>0.32</v>
      </c>
      <c r="AD279" s="83" t="n">
        <v>10.5</v>
      </c>
      <c r="AE279" s="8" t="s">
        <v>1712</v>
      </c>
      <c r="AF279" s="23" t="n">
        <v>240</v>
      </c>
      <c r="AG279" s="23" t="n">
        <v>6000</v>
      </c>
      <c r="AH279" s="10" t="n">
        <f aca="false">IF(AF279="-","-",AF279/Q279)</f>
        <v>80.2675585284281</v>
      </c>
      <c r="AI279" s="10" t="str">
        <f aca="false">IF(K279="-","-",K279/AF279)</f>
        <v>-</v>
      </c>
      <c r="AJ279" s="25" t="n">
        <v>31.1</v>
      </c>
      <c r="AK279" s="25" t="n">
        <v>4250</v>
      </c>
      <c r="AL279" s="10" t="n">
        <f aca="false">IF(AJ279="-","-",AJ279/Q279)</f>
        <v>10.4013377926421</v>
      </c>
      <c r="AM279" s="23" t="n">
        <f aca="false">IF(AJ279="-","-",AJ279*7.2330138)</f>
        <v>224.94672918</v>
      </c>
      <c r="AN279" s="23" t="n">
        <f aca="false">AK279</f>
        <v>4250</v>
      </c>
      <c r="AO279" s="10" t="n">
        <f aca="false">IF(AM279="-","-",AM279/Q279)</f>
        <v>75.2330197926421</v>
      </c>
      <c r="AP279" s="8" t="s">
        <v>732</v>
      </c>
      <c r="AQ279" s="8" t="s">
        <v>733</v>
      </c>
      <c r="AR279" s="8" t="s">
        <v>1135</v>
      </c>
      <c r="AS279" s="8" t="s">
        <v>735</v>
      </c>
      <c r="AT279" s="8" t="s">
        <v>736</v>
      </c>
      <c r="AU279" s="8" t="s">
        <v>1399</v>
      </c>
      <c r="AV279" s="8" t="s">
        <v>41</v>
      </c>
      <c r="AW279" s="8" t="s">
        <v>41</v>
      </c>
      <c r="AX279" s="8" t="s">
        <v>41</v>
      </c>
      <c r="AY279" s="6" t="s">
        <v>741</v>
      </c>
    </row>
    <row r="280" s="17" customFormat="true" ht="24.75" hidden="false" customHeight="true" outlineLevel="0" collapsed="false">
      <c r="A280" s="78" t="s">
        <v>1715</v>
      </c>
      <c r="B280" s="79" t="s">
        <v>1255</v>
      </c>
      <c r="C280" s="7" t="s">
        <v>1716</v>
      </c>
      <c r="D280" s="8" t="s">
        <v>51</v>
      </c>
      <c r="E280" s="48" t="s">
        <v>1099</v>
      </c>
      <c r="F280" s="8" t="s">
        <v>1100</v>
      </c>
      <c r="G280" s="8" t="s">
        <v>42</v>
      </c>
      <c r="H280" s="8" t="s">
        <v>1184</v>
      </c>
      <c r="I280" s="8" t="s">
        <v>370</v>
      </c>
      <c r="J280" s="8" t="s">
        <v>109</v>
      </c>
      <c r="K280" s="8" t="s">
        <v>41</v>
      </c>
      <c r="L280" s="48" t="s">
        <v>561</v>
      </c>
      <c r="M280" s="48" t="s">
        <v>661</v>
      </c>
      <c r="N280" s="8" t="s">
        <v>384</v>
      </c>
      <c r="O280" s="48" t="s">
        <v>39</v>
      </c>
      <c r="P280" s="8" t="s">
        <v>1206</v>
      </c>
      <c r="Q280" s="94" t="n">
        <v>3.201</v>
      </c>
      <c r="R280" s="46" t="n">
        <f aca="false">IF(S280="-","-",S280*D280)</f>
        <v>3.20117936711414</v>
      </c>
      <c r="S280" s="47" t="n">
        <f aca="false">IF(T280="-","-",((PI()*(T280/2)*(T280/2))*U280)/1000000)</f>
        <v>0.533529894519023</v>
      </c>
      <c r="T280" s="48" t="s">
        <v>1717</v>
      </c>
      <c r="U280" s="48" t="s">
        <v>1206</v>
      </c>
      <c r="V280" s="10" t="n">
        <f aca="false">IF(T280="-","-",U280/T280)</f>
        <v>1.05324074074074</v>
      </c>
      <c r="W280" s="8" t="s">
        <v>1718</v>
      </c>
      <c r="X280" s="11" t="s">
        <v>41</v>
      </c>
      <c r="Y280" s="40" t="s">
        <v>41</v>
      </c>
      <c r="Z280" s="8" t="s">
        <v>1023</v>
      </c>
      <c r="AA280" s="12" t="n">
        <v>113113</v>
      </c>
      <c r="AB280" s="8" t="s">
        <v>1054</v>
      </c>
      <c r="AC280" s="10" t="n">
        <v>0.33</v>
      </c>
      <c r="AD280" s="83" t="n">
        <v>11.3</v>
      </c>
      <c r="AE280" s="8" t="s">
        <v>1712</v>
      </c>
      <c r="AF280" s="23" t="n">
        <v>321</v>
      </c>
      <c r="AG280" s="23" t="n">
        <v>7400</v>
      </c>
      <c r="AH280" s="10" t="n">
        <f aca="false">IF(AF280="-","-",AF280/Q280)</f>
        <v>100.281162136832</v>
      </c>
      <c r="AI280" s="10" t="str">
        <f aca="false">IF(K280="-","-",K280/AF280)</f>
        <v>-</v>
      </c>
      <c r="AJ280" s="25" t="n">
        <v>35.7</v>
      </c>
      <c r="AK280" s="25" t="n">
        <v>3250</v>
      </c>
      <c r="AL280" s="10" t="n">
        <f aca="false">IF(AJ280="-","-",AJ280/Q280)</f>
        <v>11.1527647610122</v>
      </c>
      <c r="AM280" s="23" t="n">
        <f aca="false">IF(AJ280="-","-",AJ280*7.2330138)</f>
        <v>258.21859266</v>
      </c>
      <c r="AN280" s="23" t="n">
        <f aca="false">AK280</f>
        <v>3250</v>
      </c>
      <c r="AO280" s="10" t="n">
        <f aca="false">IF(AM280="-","-",AM280/Q280)</f>
        <v>80.6681014245548</v>
      </c>
      <c r="AP280" s="8" t="s">
        <v>732</v>
      </c>
      <c r="AQ280" s="8" t="s">
        <v>733</v>
      </c>
      <c r="AR280" s="8" t="s">
        <v>1550</v>
      </c>
      <c r="AS280" s="8" t="s">
        <v>735</v>
      </c>
      <c r="AT280" s="8" t="s">
        <v>736</v>
      </c>
      <c r="AU280" s="8" t="s">
        <v>1719</v>
      </c>
      <c r="AV280" s="8" t="s">
        <v>41</v>
      </c>
      <c r="AW280" s="8" t="s">
        <v>41</v>
      </c>
      <c r="AX280" s="8" t="s">
        <v>41</v>
      </c>
      <c r="AY280" s="6" t="s">
        <v>1429</v>
      </c>
    </row>
    <row r="281" s="17" customFormat="true" ht="24.75" hidden="false" customHeight="true" outlineLevel="0" collapsed="false">
      <c r="A281" s="78" t="s">
        <v>1720</v>
      </c>
      <c r="B281" s="79" t="s">
        <v>1255</v>
      </c>
      <c r="C281" s="7" t="s">
        <v>1690</v>
      </c>
      <c r="D281" s="8" t="s">
        <v>51</v>
      </c>
      <c r="E281" s="48" t="s">
        <v>1099</v>
      </c>
      <c r="F281" s="8" t="s">
        <v>1100</v>
      </c>
      <c r="G281" s="8" t="s">
        <v>42</v>
      </c>
      <c r="H281" s="8" t="s">
        <v>1184</v>
      </c>
      <c r="I281" s="8" t="s">
        <v>370</v>
      </c>
      <c r="J281" s="8" t="s">
        <v>109</v>
      </c>
      <c r="K281" s="8" t="s">
        <v>41</v>
      </c>
      <c r="L281" s="48" t="s">
        <v>561</v>
      </c>
      <c r="M281" s="48" t="s">
        <v>661</v>
      </c>
      <c r="N281" s="8" t="s">
        <v>384</v>
      </c>
      <c r="O281" s="48" t="s">
        <v>39</v>
      </c>
      <c r="P281" s="8" t="s">
        <v>1206</v>
      </c>
      <c r="Q281" s="94" t="n">
        <v>3.201</v>
      </c>
      <c r="R281" s="113" t="n">
        <f aca="false">IF(S281="-","-",S281*D281)</f>
        <v>3.35600321060464</v>
      </c>
      <c r="S281" s="47" t="n">
        <f aca="false">IF(T281="-","-",((PI()*(T281/2)*(T281/2))*U281)/1000000)</f>
        <v>0.559333868434107</v>
      </c>
      <c r="T281" s="48" t="s">
        <v>1206</v>
      </c>
      <c r="U281" s="48" t="s">
        <v>1275</v>
      </c>
      <c r="V281" s="10" t="n">
        <f aca="false">IF(T281="-","-",U281/T281)</f>
        <v>0.945054945054945</v>
      </c>
      <c r="W281" s="8" t="s">
        <v>1718</v>
      </c>
      <c r="X281" s="11" t="s">
        <v>41</v>
      </c>
      <c r="Y281" s="40" t="s">
        <v>41</v>
      </c>
      <c r="Z281" s="8" t="s">
        <v>1023</v>
      </c>
      <c r="AA281" s="12" t="n">
        <v>113113</v>
      </c>
      <c r="AB281" s="8" t="s">
        <v>1054</v>
      </c>
      <c r="AC281" s="10" t="n">
        <v>0.33</v>
      </c>
      <c r="AD281" s="83" t="n">
        <v>11.3</v>
      </c>
      <c r="AE281" s="8" t="s">
        <v>1712</v>
      </c>
      <c r="AF281" s="23" t="n">
        <v>321</v>
      </c>
      <c r="AG281" s="23" t="n">
        <v>7400</v>
      </c>
      <c r="AH281" s="10" t="n">
        <f aca="false">IF(AF281="-","-",AF281/Q281)</f>
        <v>100.281162136832</v>
      </c>
      <c r="AI281" s="10" t="str">
        <f aca="false">IF(K281="-","-",K281/AF281)</f>
        <v>-</v>
      </c>
      <c r="AJ281" s="20" t="n">
        <f aca="false">AM281*0.138255</f>
        <v>35.66979</v>
      </c>
      <c r="AK281" s="23" t="n">
        <f aca="false">AN281</f>
        <v>3250</v>
      </c>
      <c r="AL281" s="10" t="n">
        <f aca="false">IF(AJ281="-","-",AJ281/Q281)</f>
        <v>11.1433270852858</v>
      </c>
      <c r="AM281" s="23" t="n">
        <v>258</v>
      </c>
      <c r="AN281" s="23" t="n">
        <v>3250</v>
      </c>
      <c r="AO281" s="10" t="n">
        <f aca="false">IF(AM281="-","-",AM281/Q281)</f>
        <v>80.5998125585754</v>
      </c>
      <c r="AP281" s="8" t="s">
        <v>732</v>
      </c>
      <c r="AQ281" s="8" t="s">
        <v>733</v>
      </c>
      <c r="AR281" s="8" t="s">
        <v>1550</v>
      </c>
      <c r="AS281" s="8" t="s">
        <v>735</v>
      </c>
      <c r="AT281" s="8" t="s">
        <v>736</v>
      </c>
      <c r="AU281" s="8" t="s">
        <v>1719</v>
      </c>
      <c r="AV281" s="8" t="s">
        <v>41</v>
      </c>
      <c r="AW281" s="8" t="s">
        <v>41</v>
      </c>
      <c r="AX281" s="8" t="s">
        <v>41</v>
      </c>
      <c r="AY281" s="8" t="s">
        <v>41</v>
      </c>
    </row>
    <row r="282" s="17" customFormat="true" ht="24.75" hidden="false" customHeight="true" outlineLevel="0" collapsed="false">
      <c r="A282" s="78" t="s">
        <v>1720</v>
      </c>
      <c r="B282" s="79" t="s">
        <v>1255</v>
      </c>
      <c r="C282" s="7" t="s">
        <v>1714</v>
      </c>
      <c r="D282" s="8" t="s">
        <v>51</v>
      </c>
      <c r="E282" s="48" t="s">
        <v>1099</v>
      </c>
      <c r="F282" s="8" t="s">
        <v>1100</v>
      </c>
      <c r="G282" s="8" t="s">
        <v>42</v>
      </c>
      <c r="H282" s="8" t="s">
        <v>1184</v>
      </c>
      <c r="I282" s="8" t="s">
        <v>370</v>
      </c>
      <c r="J282" s="8" t="s">
        <v>109</v>
      </c>
      <c r="K282" s="8" t="s">
        <v>41</v>
      </c>
      <c r="L282" s="48" t="s">
        <v>561</v>
      </c>
      <c r="M282" s="48" t="s">
        <v>661</v>
      </c>
      <c r="N282" s="8" t="s">
        <v>384</v>
      </c>
      <c r="O282" s="48" t="s">
        <v>39</v>
      </c>
      <c r="P282" s="8" t="s">
        <v>1206</v>
      </c>
      <c r="Q282" s="94" t="n">
        <v>3.152</v>
      </c>
      <c r="R282" s="46" t="n">
        <f aca="false">IF(S282="-","-",S282*D282)</f>
        <v>3.15193045377392</v>
      </c>
      <c r="S282" s="47" t="n">
        <f aca="false">IF(T282="-","-",((PI()*(T282/2)*(T282/2))*U282)/1000000)</f>
        <v>0.525321742295653</v>
      </c>
      <c r="T282" s="48" t="s">
        <v>1717</v>
      </c>
      <c r="U282" s="48" t="s">
        <v>1516</v>
      </c>
      <c r="V282" s="10" t="n">
        <f aca="false">IF(T282="-","-",U282/T282)</f>
        <v>1.03703703703704</v>
      </c>
      <c r="W282" s="8" t="s">
        <v>1721</v>
      </c>
      <c r="X282" s="11" t="s">
        <v>41</v>
      </c>
      <c r="Y282" s="40" t="s">
        <v>41</v>
      </c>
      <c r="Z282" s="8" t="s">
        <v>41</v>
      </c>
      <c r="AA282" s="95" t="n">
        <v>10397</v>
      </c>
      <c r="AB282" s="8" t="s">
        <v>499</v>
      </c>
      <c r="AC282" s="10" t="n">
        <v>0.33</v>
      </c>
      <c r="AD282" s="83" t="n">
        <v>10.5</v>
      </c>
      <c r="AE282" s="8" t="s">
        <v>1712</v>
      </c>
      <c r="AF282" s="23" t="n">
        <v>240</v>
      </c>
      <c r="AG282" s="23" t="n">
        <v>6000</v>
      </c>
      <c r="AH282" s="10" t="n">
        <f aca="false">IF(AF282="-","-",AF282/Q282)</f>
        <v>76.1421319796954</v>
      </c>
      <c r="AI282" s="10" t="str">
        <f aca="false">IF(K282="-","-",K282/AF282)</f>
        <v>-</v>
      </c>
      <c r="AJ282" s="25" t="n">
        <v>32.6</v>
      </c>
      <c r="AK282" s="25" t="n">
        <v>3800</v>
      </c>
      <c r="AL282" s="10" t="n">
        <f aca="false">IF(AJ282="-","-",AJ282/Q282)</f>
        <v>10.3426395939086</v>
      </c>
      <c r="AM282" s="23" t="n">
        <f aca="false">IF(AJ282="-","-",AJ282*7.2330138)</f>
        <v>235.79624988</v>
      </c>
      <c r="AN282" s="23" t="n">
        <f aca="false">AK282</f>
        <v>3800</v>
      </c>
      <c r="AO282" s="10" t="n">
        <f aca="false">IF(AM282="-","-",AM282/Q282)</f>
        <v>74.8084549111675</v>
      </c>
      <c r="AP282" s="8" t="s">
        <v>732</v>
      </c>
      <c r="AQ282" s="8" t="s">
        <v>733</v>
      </c>
      <c r="AR282" s="8" t="s">
        <v>1135</v>
      </c>
      <c r="AS282" s="8" t="s">
        <v>735</v>
      </c>
      <c r="AT282" s="8" t="s">
        <v>736</v>
      </c>
      <c r="AU282" s="8" t="s">
        <v>1597</v>
      </c>
      <c r="AV282" s="8" t="s">
        <v>41</v>
      </c>
      <c r="AW282" s="8" t="s">
        <v>41</v>
      </c>
      <c r="AX282" s="8" t="s">
        <v>41</v>
      </c>
      <c r="AY282" s="6" t="s">
        <v>1429</v>
      </c>
    </row>
    <row r="283" s="17" customFormat="true" ht="24.75" hidden="false" customHeight="true" outlineLevel="0" collapsed="false">
      <c r="A283" s="78" t="s">
        <v>1722</v>
      </c>
      <c r="B283" s="79" t="s">
        <v>1560</v>
      </c>
      <c r="C283" s="7" t="s">
        <v>1723</v>
      </c>
      <c r="D283" s="8" t="s">
        <v>57</v>
      </c>
      <c r="E283" s="48" t="s">
        <v>1183</v>
      </c>
      <c r="F283" s="8" t="s">
        <v>180</v>
      </c>
      <c r="G283" s="8" t="s">
        <v>42</v>
      </c>
      <c r="H283" s="8" t="s">
        <v>68</v>
      </c>
      <c r="I283" s="8" t="s">
        <v>370</v>
      </c>
      <c r="J283" s="8" t="s">
        <v>160</v>
      </c>
      <c r="K283" s="8" t="s">
        <v>41</v>
      </c>
      <c r="L283" s="48" t="s">
        <v>561</v>
      </c>
      <c r="M283" s="48" t="s">
        <v>212</v>
      </c>
      <c r="N283" s="8" t="s">
        <v>1434</v>
      </c>
      <c r="O283" s="48" t="s">
        <v>39</v>
      </c>
      <c r="P283" s="8" t="s">
        <v>1546</v>
      </c>
      <c r="Q283" s="94" t="n">
        <v>4.941</v>
      </c>
      <c r="R283" s="46" t="n">
        <f aca="false">IF(S283="-","-",S283*D283)</f>
        <v>4.94112205830726</v>
      </c>
      <c r="S283" s="47" t="n">
        <f aca="false">IF(T283="-","-",((PI()*(T283/2)*(T283/2))*U283)/1000000)</f>
        <v>0.617640257288407</v>
      </c>
      <c r="T283" s="48" t="s">
        <v>1450</v>
      </c>
      <c r="U283" s="48" t="s">
        <v>1352</v>
      </c>
      <c r="V283" s="10" t="n">
        <f aca="false">IF(T283="-","-",U283/T283)</f>
        <v>0.946808510638298</v>
      </c>
      <c r="W283" s="8" t="s">
        <v>1724</v>
      </c>
      <c r="X283" s="11" t="s">
        <v>41</v>
      </c>
      <c r="Y283" s="40" t="s">
        <v>41</v>
      </c>
      <c r="Z283" s="8" t="s">
        <v>41</v>
      </c>
      <c r="AA283" s="12" t="n">
        <v>103102</v>
      </c>
      <c r="AB283" s="8" t="s">
        <v>1725</v>
      </c>
      <c r="AC283" s="10" t="n">
        <v>0.31</v>
      </c>
      <c r="AD283" s="83" t="n">
        <v>11</v>
      </c>
      <c r="AE283" s="8" t="s">
        <v>1712</v>
      </c>
      <c r="AF283" s="23" t="n">
        <v>400</v>
      </c>
      <c r="AG283" s="23" t="n">
        <v>6600</v>
      </c>
      <c r="AH283" s="10" t="n">
        <f aca="false">IF(AF283="-","-",AF283/Q283)</f>
        <v>80.9552722121028</v>
      </c>
      <c r="AI283" s="10" t="str">
        <f aca="false">IF(K283="-","-",K283/AF283)</f>
        <v>-</v>
      </c>
      <c r="AJ283" s="20" t="n">
        <v>51</v>
      </c>
      <c r="AK283" s="25" t="n">
        <v>3800</v>
      </c>
      <c r="AL283" s="10" t="n">
        <f aca="false">IF(AJ283="-","-",AJ283/Q283)</f>
        <v>10.3217972070431</v>
      </c>
      <c r="AM283" s="23" t="n">
        <f aca="false">IF(AJ283="-","-",AJ283*7.2330138)</f>
        <v>368.8837038</v>
      </c>
      <c r="AN283" s="23" t="n">
        <f aca="false">AK283</f>
        <v>3800</v>
      </c>
      <c r="AO283" s="10" t="n">
        <f aca="false">IF(AM283="-","-",AM283/Q283)</f>
        <v>74.6577016393443</v>
      </c>
      <c r="AP283" s="8" t="s">
        <v>732</v>
      </c>
      <c r="AQ283" s="8" t="s">
        <v>733</v>
      </c>
      <c r="AR283" s="8" t="s">
        <v>1135</v>
      </c>
      <c r="AS283" s="8" t="s">
        <v>735</v>
      </c>
      <c r="AT283" s="8" t="s">
        <v>736</v>
      </c>
      <c r="AU283" s="8" t="s">
        <v>1726</v>
      </c>
      <c r="AV283" s="8" t="s">
        <v>41</v>
      </c>
      <c r="AW283" s="8" t="s">
        <v>41</v>
      </c>
      <c r="AX283" s="8" t="s">
        <v>41</v>
      </c>
      <c r="AY283" s="6" t="s">
        <v>41</v>
      </c>
    </row>
    <row r="284" s="17" customFormat="true" ht="24.75" hidden="false" customHeight="true" outlineLevel="0" collapsed="false">
      <c r="A284" s="78" t="s">
        <v>1722</v>
      </c>
      <c r="B284" s="79" t="s">
        <v>1727</v>
      </c>
      <c r="C284" s="7" t="s">
        <v>1701</v>
      </c>
      <c r="D284" s="8" t="s">
        <v>57</v>
      </c>
      <c r="E284" s="48" t="s">
        <v>1183</v>
      </c>
      <c r="F284" s="8" t="s">
        <v>180</v>
      </c>
      <c r="G284" s="8" t="s">
        <v>42</v>
      </c>
      <c r="H284" s="8" t="s">
        <v>68</v>
      </c>
      <c r="I284" s="8" t="s">
        <v>370</v>
      </c>
      <c r="J284" s="8" t="s">
        <v>160</v>
      </c>
      <c r="K284" s="8" t="s">
        <v>41</v>
      </c>
      <c r="L284" s="48" t="s">
        <v>561</v>
      </c>
      <c r="M284" s="48" t="s">
        <v>212</v>
      </c>
      <c r="N284" s="8" t="s">
        <v>1434</v>
      </c>
      <c r="O284" s="48" t="s">
        <v>39</v>
      </c>
      <c r="P284" s="8" t="s">
        <v>1546</v>
      </c>
      <c r="Q284" s="94" t="n">
        <v>4.941</v>
      </c>
      <c r="R284" s="46" t="n">
        <f aca="false">IF(S284="-","-",S284*D284)</f>
        <v>4.94112205830726</v>
      </c>
      <c r="S284" s="47" t="n">
        <f aca="false">IF(T284="-","-",((PI()*(T284/2)*(T284/2))*U284)/1000000)</f>
        <v>0.617640257288407</v>
      </c>
      <c r="T284" s="48" t="s">
        <v>1450</v>
      </c>
      <c r="U284" s="48" t="s">
        <v>1352</v>
      </c>
      <c r="V284" s="10" t="n">
        <f aca="false">IF(T284="-","-",U284/T284)</f>
        <v>0.946808510638298</v>
      </c>
      <c r="W284" s="8" t="s">
        <v>1724</v>
      </c>
      <c r="X284" s="11" t="s">
        <v>41</v>
      </c>
      <c r="Y284" s="40" t="s">
        <v>41</v>
      </c>
      <c r="Z284" s="8" t="s">
        <v>41</v>
      </c>
      <c r="AA284" s="12" t="n">
        <v>103102</v>
      </c>
      <c r="AB284" s="8" t="s">
        <v>1725</v>
      </c>
      <c r="AC284" s="10" t="n">
        <v>0.31</v>
      </c>
      <c r="AD284" s="83" t="n">
        <v>11</v>
      </c>
      <c r="AE284" s="8" t="s">
        <v>1712</v>
      </c>
      <c r="AF284" s="23" t="n">
        <v>400</v>
      </c>
      <c r="AG284" s="23" t="n">
        <v>6600</v>
      </c>
      <c r="AH284" s="10" t="n">
        <f aca="false">IF(AF284="-","-",AF284/Q284)</f>
        <v>80.9552722121028</v>
      </c>
      <c r="AI284" s="10" t="str">
        <f aca="false">IF(K284="-","-",K284/AF284)</f>
        <v>-</v>
      </c>
      <c r="AJ284" s="20" t="n">
        <v>51</v>
      </c>
      <c r="AK284" s="25" t="n">
        <v>3800</v>
      </c>
      <c r="AL284" s="10" t="n">
        <f aca="false">IF(AJ284="-","-",AJ284/Q284)</f>
        <v>10.3217972070431</v>
      </c>
      <c r="AM284" s="23" t="n">
        <f aca="false">IF(AJ284="-","-",AJ284*7.2330138)</f>
        <v>368.8837038</v>
      </c>
      <c r="AN284" s="23" t="n">
        <f aca="false">AK284</f>
        <v>3800</v>
      </c>
      <c r="AO284" s="10" t="n">
        <f aca="false">IF(AM284="-","-",AM284/Q284)</f>
        <v>74.6577016393443</v>
      </c>
      <c r="AP284" s="8" t="s">
        <v>732</v>
      </c>
      <c r="AQ284" s="8" t="s">
        <v>733</v>
      </c>
      <c r="AR284" s="8" t="s">
        <v>1135</v>
      </c>
      <c r="AS284" s="8" t="s">
        <v>735</v>
      </c>
      <c r="AT284" s="8" t="s">
        <v>736</v>
      </c>
      <c r="AU284" s="8" t="s">
        <v>1726</v>
      </c>
      <c r="AV284" s="8" t="s">
        <v>41</v>
      </c>
      <c r="AW284" s="8" t="s">
        <v>41</v>
      </c>
      <c r="AX284" s="8" t="s">
        <v>41</v>
      </c>
      <c r="AY284" s="6" t="s">
        <v>750</v>
      </c>
    </row>
    <row r="285" s="17" customFormat="true" ht="24.75" hidden="false" customHeight="true" outlineLevel="0" collapsed="false">
      <c r="A285" s="78" t="s">
        <v>1728</v>
      </c>
      <c r="B285" s="48" t="s">
        <v>41</v>
      </c>
      <c r="C285" s="7" t="s">
        <v>1729</v>
      </c>
      <c r="D285" s="8" t="s">
        <v>98</v>
      </c>
      <c r="E285" s="48" t="s">
        <v>1175</v>
      </c>
      <c r="F285" s="8" t="s">
        <v>1618</v>
      </c>
      <c r="G285" s="8" t="s">
        <v>42</v>
      </c>
      <c r="H285" s="8" t="s">
        <v>68</v>
      </c>
      <c r="I285" s="8" t="s">
        <v>370</v>
      </c>
      <c r="J285" s="8" t="s">
        <v>109</v>
      </c>
      <c r="K285" s="8" t="s">
        <v>41</v>
      </c>
      <c r="L285" s="48" t="s">
        <v>561</v>
      </c>
      <c r="M285" s="48" t="s">
        <v>212</v>
      </c>
      <c r="N285" s="8" t="s">
        <v>384</v>
      </c>
      <c r="O285" s="48" t="s">
        <v>39</v>
      </c>
      <c r="P285" s="8" t="s">
        <v>1206</v>
      </c>
      <c r="Q285" s="94" t="n">
        <v>5.99</v>
      </c>
      <c r="R285" s="46" t="n">
        <f aca="false">IF(S285="-","-",S285*D285)</f>
        <v>5.99050423114726</v>
      </c>
      <c r="S285" s="47" t="n">
        <f aca="false">IF(T285="-","-",((PI()*(T285/2)*(T285/2))*U285)/1000000)</f>
        <v>0.499208685928938</v>
      </c>
      <c r="T285" s="48" t="s">
        <v>1275</v>
      </c>
      <c r="U285" s="48" t="s">
        <v>1730</v>
      </c>
      <c r="V285" s="10" t="n">
        <f aca="false">IF(T285="-","-",U285/T285)</f>
        <v>0.999302325581395</v>
      </c>
      <c r="W285" s="8" t="s">
        <v>41</v>
      </c>
      <c r="X285" s="11" t="s">
        <v>41</v>
      </c>
      <c r="Y285" s="40" t="s">
        <v>41</v>
      </c>
      <c r="Z285" s="8" t="s">
        <v>41</v>
      </c>
      <c r="AA285" s="8" t="s">
        <v>41</v>
      </c>
      <c r="AB285" s="8" t="s">
        <v>41</v>
      </c>
      <c r="AC285" s="8" t="s">
        <v>41</v>
      </c>
      <c r="AD285" s="83" t="s">
        <v>41</v>
      </c>
      <c r="AE285" s="8" t="s">
        <v>41</v>
      </c>
      <c r="AF285" s="23" t="s">
        <v>41</v>
      </c>
      <c r="AG285" s="23" t="s">
        <v>41</v>
      </c>
      <c r="AH285" s="10" t="str">
        <f aca="false">IF(AF285="-","-",AF285/Q285)</f>
        <v>-</v>
      </c>
      <c r="AI285" s="10" t="str">
        <f aca="false">IF(K285="-","-",K285/AF285)</f>
        <v>-</v>
      </c>
      <c r="AJ285" s="25" t="s">
        <v>41</v>
      </c>
      <c r="AK285" s="25" t="s">
        <v>41</v>
      </c>
      <c r="AL285" s="10" t="str">
        <f aca="false">IF(AJ285="-","-",AJ285/Q285)</f>
        <v>-</v>
      </c>
      <c r="AM285" s="23" t="s">
        <v>41</v>
      </c>
      <c r="AN285" s="23" t="s">
        <v>41</v>
      </c>
      <c r="AO285" s="10" t="str">
        <f aca="false">IF(AM285="-","-",AM285/Q285)</f>
        <v>-</v>
      </c>
      <c r="AP285" s="8" t="s">
        <v>41</v>
      </c>
      <c r="AQ285" s="8" t="s">
        <v>41</v>
      </c>
      <c r="AR285" s="8" t="s">
        <v>41</v>
      </c>
      <c r="AS285" s="8" t="s">
        <v>41</v>
      </c>
      <c r="AT285" s="8" t="s">
        <v>41</v>
      </c>
      <c r="AU285" s="8" t="s">
        <v>41</v>
      </c>
      <c r="AV285" s="8" t="s">
        <v>41</v>
      </c>
      <c r="AW285" s="8" t="s">
        <v>41</v>
      </c>
      <c r="AX285" s="8" t="s">
        <v>41</v>
      </c>
      <c r="AY285" s="6" t="s">
        <v>755</v>
      </c>
    </row>
    <row r="286" s="17" customFormat="true" ht="24.75" hidden="false" customHeight="true" outlineLevel="0" collapsed="false">
      <c r="A286" s="78" t="s">
        <v>1728</v>
      </c>
      <c r="B286" s="48" t="s">
        <v>41</v>
      </c>
      <c r="C286" s="8" t="s">
        <v>41</v>
      </c>
      <c r="D286" s="8" t="s">
        <v>98</v>
      </c>
      <c r="E286" s="48" t="s">
        <v>1175</v>
      </c>
      <c r="F286" s="8" t="s">
        <v>1618</v>
      </c>
      <c r="G286" s="8" t="s">
        <v>42</v>
      </c>
      <c r="H286" s="8" t="s">
        <v>68</v>
      </c>
      <c r="I286" s="8" t="s">
        <v>370</v>
      </c>
      <c r="J286" s="8" t="s">
        <v>109</v>
      </c>
      <c r="K286" s="8" t="s">
        <v>41</v>
      </c>
      <c r="L286" s="48" t="s">
        <v>561</v>
      </c>
      <c r="M286" s="48" t="s">
        <v>212</v>
      </c>
      <c r="N286" s="8" t="s">
        <v>384</v>
      </c>
      <c r="O286" s="48" t="s">
        <v>39</v>
      </c>
      <c r="P286" s="8" t="s">
        <v>1206</v>
      </c>
      <c r="Q286" s="94" t="n">
        <v>5.379</v>
      </c>
      <c r="R286" s="46" t="str">
        <f aca="false">IF(S286="-","-",S286*D286)</f>
        <v>-</v>
      </c>
      <c r="S286" s="47" t="str">
        <f aca="false">IF(T286="-","-",((PI()*(T286/2)*(T286/2))*U286)/1000000)</f>
        <v>-</v>
      </c>
      <c r="T286" s="48" t="s">
        <v>41</v>
      </c>
      <c r="U286" s="48" t="s">
        <v>41</v>
      </c>
      <c r="V286" s="10" t="str">
        <f aca="false">IF(T286="-","-",U286/T286)</f>
        <v>-</v>
      </c>
      <c r="W286" s="8" t="s">
        <v>41</v>
      </c>
      <c r="X286" s="11" t="s">
        <v>41</v>
      </c>
      <c r="Y286" s="40" t="s">
        <v>41</v>
      </c>
      <c r="Z286" s="8" t="s">
        <v>41</v>
      </c>
      <c r="AA286" s="8" t="s">
        <v>41</v>
      </c>
      <c r="AB286" s="8" t="s">
        <v>41</v>
      </c>
      <c r="AC286" s="8" t="s">
        <v>41</v>
      </c>
      <c r="AD286" s="83" t="s">
        <v>41</v>
      </c>
      <c r="AE286" s="8" t="s">
        <v>41</v>
      </c>
      <c r="AF286" s="23" t="s">
        <v>41</v>
      </c>
      <c r="AG286" s="23" t="s">
        <v>41</v>
      </c>
      <c r="AH286" s="10" t="str">
        <f aca="false">IF(AF286="-","-",AF286/Q286)</f>
        <v>-</v>
      </c>
      <c r="AI286" s="10" t="str">
        <f aca="false">IF(K286="-","-",K286/AF286)</f>
        <v>-</v>
      </c>
      <c r="AJ286" s="25" t="s">
        <v>41</v>
      </c>
      <c r="AK286" s="25" t="s">
        <v>41</v>
      </c>
      <c r="AL286" s="10" t="str">
        <f aca="false">IF(AJ286="-","-",AJ286/Q286)</f>
        <v>-</v>
      </c>
      <c r="AM286" s="23" t="s">
        <v>41</v>
      </c>
      <c r="AN286" s="23" t="s">
        <v>41</v>
      </c>
      <c r="AO286" s="10" t="str">
        <f aca="false">IF(AM286="-","-",AM286/Q286)</f>
        <v>-</v>
      </c>
      <c r="AP286" s="8" t="s">
        <v>41</v>
      </c>
      <c r="AQ286" s="8" t="s">
        <v>41</v>
      </c>
      <c r="AR286" s="8" t="s">
        <v>41</v>
      </c>
      <c r="AS286" s="8" t="s">
        <v>41</v>
      </c>
      <c r="AT286" s="8" t="s">
        <v>41</v>
      </c>
      <c r="AU286" s="8" t="s">
        <v>41</v>
      </c>
      <c r="AV286" s="8" t="s">
        <v>41</v>
      </c>
      <c r="AW286" s="8" t="s">
        <v>41</v>
      </c>
      <c r="AX286" s="8" t="s">
        <v>41</v>
      </c>
      <c r="AY286" s="8" t="s">
        <v>41</v>
      </c>
    </row>
    <row r="287" s="17" customFormat="true" ht="24.75" hidden="false" customHeight="true" outlineLevel="0" collapsed="false">
      <c r="A287" s="78" t="s">
        <v>1731</v>
      </c>
      <c r="B287" s="48" t="s">
        <v>41</v>
      </c>
      <c r="C287" s="7" t="s">
        <v>1732</v>
      </c>
      <c r="D287" s="8" t="s">
        <v>98</v>
      </c>
      <c r="E287" s="48" t="s">
        <v>1175</v>
      </c>
      <c r="F287" s="8" t="s">
        <v>1618</v>
      </c>
      <c r="G287" s="8" t="s">
        <v>42</v>
      </c>
      <c r="H287" s="8" t="s">
        <v>68</v>
      </c>
      <c r="I287" s="8" t="s">
        <v>370</v>
      </c>
      <c r="J287" s="8" t="s">
        <v>109</v>
      </c>
      <c r="K287" s="8" t="s">
        <v>41</v>
      </c>
      <c r="L287" s="48" t="s">
        <v>561</v>
      </c>
      <c r="M287" s="48" t="s">
        <v>212</v>
      </c>
      <c r="N287" s="8" t="s">
        <v>384</v>
      </c>
      <c r="O287" s="48" t="s">
        <v>39</v>
      </c>
      <c r="P287" s="8" t="s">
        <v>1206</v>
      </c>
      <c r="Q287" s="94" t="n">
        <v>6.064</v>
      </c>
      <c r="R287" s="46" t="n">
        <f aca="false">IF(S287="-","-",S287*D287)</f>
        <v>6.06439222841298</v>
      </c>
      <c r="S287" s="47" t="n">
        <f aca="false">IF(T287="-","-",((PI()*(T287/2)*(T287/2))*U287)/1000000)</f>
        <v>0.505366019034415</v>
      </c>
      <c r="T287" s="48" t="s">
        <v>1275</v>
      </c>
      <c r="U287" s="48" t="s">
        <v>942</v>
      </c>
      <c r="V287" s="10" t="n">
        <f aca="false">IF(T287="-","-",U287/T287)</f>
        <v>1.01162790697674</v>
      </c>
      <c r="W287" s="8" t="s">
        <v>1733</v>
      </c>
      <c r="X287" s="11" t="s">
        <v>41</v>
      </c>
      <c r="Y287" s="40" t="s">
        <v>41</v>
      </c>
      <c r="Z287" s="8" t="s">
        <v>41</v>
      </c>
      <c r="AA287" s="12" t="n">
        <v>106106</v>
      </c>
      <c r="AB287" s="8" t="s">
        <v>1734</v>
      </c>
      <c r="AC287" s="10" t="n">
        <v>0.31</v>
      </c>
      <c r="AD287" s="83" t="n">
        <v>11</v>
      </c>
      <c r="AE287" s="8" t="s">
        <v>1712</v>
      </c>
      <c r="AF287" s="23" t="n">
        <v>601</v>
      </c>
      <c r="AG287" s="23" t="n">
        <v>7400</v>
      </c>
      <c r="AH287" s="10" t="n">
        <f aca="false">IF(AF287="-","-",AF287/Q287)</f>
        <v>99.1094986807388</v>
      </c>
      <c r="AI287" s="10" t="str">
        <f aca="false">IF(K287="-","-",K287/AF287)</f>
        <v>-</v>
      </c>
      <c r="AJ287" s="25" t="n">
        <v>66.3</v>
      </c>
      <c r="AK287" s="25" t="n">
        <v>5600</v>
      </c>
      <c r="AL287" s="10" t="n">
        <f aca="false">IF(AJ287="-","-",AJ287/Q287)</f>
        <v>10.9333773087071</v>
      </c>
      <c r="AM287" s="23" t="n">
        <f aca="false">IF(AJ287="-","-",AJ287*7.2330138)</f>
        <v>479.54881494</v>
      </c>
      <c r="AN287" s="23" t="n">
        <f aca="false">AK287</f>
        <v>5600</v>
      </c>
      <c r="AO287" s="10" t="n">
        <f aca="false">IF(AM287="-","-",AM287/Q287)</f>
        <v>79.0812689544855</v>
      </c>
      <c r="AP287" s="8" t="s">
        <v>732</v>
      </c>
      <c r="AQ287" s="8" t="s">
        <v>733</v>
      </c>
      <c r="AR287" s="8" t="s">
        <v>1135</v>
      </c>
      <c r="AS287" s="8" t="s">
        <v>735</v>
      </c>
      <c r="AT287" s="8" t="s">
        <v>736</v>
      </c>
      <c r="AU287" s="8" t="s">
        <v>1735</v>
      </c>
      <c r="AV287" s="8" t="s">
        <v>41</v>
      </c>
      <c r="AW287" s="8" t="s">
        <v>41</v>
      </c>
      <c r="AX287" s="8" t="s">
        <v>41</v>
      </c>
      <c r="AY287" s="6" t="s">
        <v>741</v>
      </c>
    </row>
    <row r="288" s="17" customFormat="true" ht="24.75" hidden="false" customHeight="true" outlineLevel="0" collapsed="false">
      <c r="A288" s="78" t="s">
        <v>1736</v>
      </c>
      <c r="B288" s="79" t="s">
        <v>1557</v>
      </c>
      <c r="C288" s="7" t="s">
        <v>1737</v>
      </c>
      <c r="D288" s="8" t="s">
        <v>98</v>
      </c>
      <c r="E288" s="48" t="s">
        <v>1175</v>
      </c>
      <c r="F288" s="8" t="s">
        <v>180</v>
      </c>
      <c r="G288" s="8" t="s">
        <v>42</v>
      </c>
      <c r="H288" s="8" t="s">
        <v>68</v>
      </c>
      <c r="I288" s="8" t="s">
        <v>370</v>
      </c>
      <c r="J288" s="8" t="s">
        <v>109</v>
      </c>
      <c r="K288" s="8" t="s">
        <v>41</v>
      </c>
      <c r="L288" s="48" t="s">
        <v>561</v>
      </c>
      <c r="M288" s="48" t="s">
        <v>212</v>
      </c>
      <c r="N288" s="8" t="s">
        <v>384</v>
      </c>
      <c r="O288" s="48" t="s">
        <v>39</v>
      </c>
      <c r="P288" s="8" t="s">
        <v>1206</v>
      </c>
      <c r="Q288" s="94" t="n">
        <v>5.576</v>
      </c>
      <c r="R288" s="46" t="n">
        <f aca="false">IF(S288="-","-",S288*D288)</f>
        <v>5.57645262382803</v>
      </c>
      <c r="S288" s="47" t="n">
        <f aca="false">IF(T288="-","-",((PI()*(T288/2)*(T288/2))*U288)/1000000)</f>
        <v>0.464704385319002</v>
      </c>
      <c r="T288" s="48" t="s">
        <v>1275</v>
      </c>
      <c r="U288" s="48" t="s">
        <v>933</v>
      </c>
      <c r="V288" s="10" t="n">
        <f aca="false">IF(T288="-","-",U288/T288)</f>
        <v>0.930232558139535</v>
      </c>
      <c r="W288" s="8" t="s">
        <v>1738</v>
      </c>
      <c r="X288" s="11" t="s">
        <v>41</v>
      </c>
      <c r="Y288" s="40" t="s">
        <v>41</v>
      </c>
      <c r="Z288" s="8" t="s">
        <v>41</v>
      </c>
      <c r="AA288" s="12" t="n">
        <v>103103</v>
      </c>
      <c r="AB288" s="8" t="s">
        <v>499</v>
      </c>
      <c r="AC288" s="10" t="n">
        <v>0.3</v>
      </c>
      <c r="AD288" s="83" t="n">
        <v>9.8</v>
      </c>
      <c r="AE288" s="8" t="s">
        <v>1712</v>
      </c>
      <c r="AF288" s="23" t="n">
        <v>380</v>
      </c>
      <c r="AG288" s="23" t="n">
        <v>6300</v>
      </c>
      <c r="AH288" s="10" t="n">
        <f aca="false">IF(AF288="-","-",AF288/Q288)</f>
        <v>68.1492109038738</v>
      </c>
      <c r="AI288" s="10" t="str">
        <f aca="false">IF(K288="-","-",K288/AF288)</f>
        <v>-</v>
      </c>
      <c r="AJ288" s="25" t="n">
        <v>56.1</v>
      </c>
      <c r="AK288" s="25" t="n">
        <v>4000</v>
      </c>
      <c r="AL288" s="10" t="n">
        <f aca="false">IF(AJ288="-","-",AJ288/Q288)</f>
        <v>10.0609756097561</v>
      </c>
      <c r="AM288" s="23" t="n">
        <f aca="false">IF(AJ288="-","-",AJ288*7.2330138)</f>
        <v>405.77207418</v>
      </c>
      <c r="AN288" s="23" t="n">
        <f aca="false">AK288</f>
        <v>4000</v>
      </c>
      <c r="AO288" s="10" t="n">
        <f aca="false">IF(AM288="-","-",AM288/Q288)</f>
        <v>72.7711754268293</v>
      </c>
      <c r="AP288" s="8" t="s">
        <v>732</v>
      </c>
      <c r="AQ288" s="8" t="s">
        <v>733</v>
      </c>
      <c r="AR288" s="8" t="s">
        <v>1135</v>
      </c>
      <c r="AS288" s="8" t="s">
        <v>735</v>
      </c>
      <c r="AT288" s="8" t="s">
        <v>736</v>
      </c>
      <c r="AU288" s="8" t="s">
        <v>1467</v>
      </c>
      <c r="AV288" s="8" t="s">
        <v>41</v>
      </c>
      <c r="AW288" s="8" t="s">
        <v>41</v>
      </c>
      <c r="AX288" s="8" t="s">
        <v>41</v>
      </c>
      <c r="AY288" s="6" t="s">
        <v>1277</v>
      </c>
    </row>
    <row r="289" s="17" customFormat="true" ht="24.75" hidden="false" customHeight="true" outlineLevel="0" collapsed="false">
      <c r="A289" s="78" t="s">
        <v>1739</v>
      </c>
      <c r="B289" s="79" t="s">
        <v>1524</v>
      </c>
      <c r="C289" s="7" t="s">
        <v>1701</v>
      </c>
      <c r="D289" s="8" t="s">
        <v>1740</v>
      </c>
      <c r="E289" s="48" t="s">
        <v>1183</v>
      </c>
      <c r="F289" s="8" t="s">
        <v>180</v>
      </c>
      <c r="G289" s="8" t="s">
        <v>42</v>
      </c>
      <c r="H289" s="8" t="s">
        <v>68</v>
      </c>
      <c r="I289" s="8" t="s">
        <v>370</v>
      </c>
      <c r="J289" s="8" t="s">
        <v>41</v>
      </c>
      <c r="K289" s="8" t="s">
        <v>41</v>
      </c>
      <c r="L289" s="48" t="s">
        <v>561</v>
      </c>
      <c r="M289" s="48" t="s">
        <v>212</v>
      </c>
      <c r="N289" s="8" t="s">
        <v>41</v>
      </c>
      <c r="O289" s="48" t="s">
        <v>39</v>
      </c>
      <c r="P289" s="8" t="s">
        <v>41</v>
      </c>
      <c r="Q289" s="94" t="n">
        <v>4.999</v>
      </c>
      <c r="R289" s="46" t="n">
        <f aca="false">IF(S289="-","-",S289*D289)</f>
        <v>4.99900276135699</v>
      </c>
      <c r="S289" s="47" t="n">
        <f aca="false">IF(T289="-","-",((PI()*(T289/2)*(T289/2))*U289)/1000000)</f>
        <v>0.499900276135699</v>
      </c>
      <c r="T289" s="48" t="s">
        <v>1364</v>
      </c>
      <c r="U289" s="48" t="s">
        <v>780</v>
      </c>
      <c r="V289" s="10" t="n">
        <f aca="false">IF(T289="-","-",U289/T289)</f>
        <v>0.817391304347826</v>
      </c>
      <c r="W289" s="8" t="s">
        <v>41</v>
      </c>
      <c r="X289" s="11" t="s">
        <v>41</v>
      </c>
      <c r="Y289" s="40" t="s">
        <v>41</v>
      </c>
      <c r="Z289" s="8" t="s">
        <v>41</v>
      </c>
      <c r="AA289" s="12" t="s">
        <v>41</v>
      </c>
      <c r="AB289" s="8" t="s">
        <v>41</v>
      </c>
      <c r="AC289" s="10" t="s">
        <v>41</v>
      </c>
      <c r="AD289" s="83" t="s">
        <v>1741</v>
      </c>
      <c r="AE289" s="8" t="s">
        <v>1578</v>
      </c>
      <c r="AF289" s="23" t="n">
        <v>507</v>
      </c>
      <c r="AG289" s="23" t="n">
        <v>8150</v>
      </c>
      <c r="AH289" s="10" t="n">
        <f aca="false">IF(AF289="-","-",AF289/Q289)</f>
        <v>101.420284056811</v>
      </c>
      <c r="AI289" s="10" t="s">
        <v>41</v>
      </c>
      <c r="AJ289" s="20" t="n">
        <f aca="false">AM289*0.138255</f>
        <v>51.98388</v>
      </c>
      <c r="AK289" s="23" t="n">
        <f aca="false">AN289</f>
        <v>6100</v>
      </c>
      <c r="AL289" s="10" t="n">
        <f aca="false">IF(AJ289="-","-",AJ289/Q289)</f>
        <v>10.3988557711542</v>
      </c>
      <c r="AM289" s="23" t="n">
        <v>376</v>
      </c>
      <c r="AN289" s="23" t="n">
        <v>6100</v>
      </c>
      <c r="AO289" s="10" t="n">
        <f aca="false">IF(AM289="-","-",AM289/Q289)</f>
        <v>75.2150430086017</v>
      </c>
      <c r="AP289" s="8" t="s">
        <v>732</v>
      </c>
      <c r="AQ289" s="8" t="s">
        <v>1463</v>
      </c>
      <c r="AR289" s="8" t="s">
        <v>1742</v>
      </c>
      <c r="AS289" s="8" t="s">
        <v>41</v>
      </c>
      <c r="AT289" s="8" t="s">
        <v>41</v>
      </c>
      <c r="AU289" s="8" t="s">
        <v>41</v>
      </c>
      <c r="AV289" s="8" t="s">
        <v>41</v>
      </c>
      <c r="AW289" s="8" t="s">
        <v>1743</v>
      </c>
      <c r="AX289" s="8" t="s">
        <v>41</v>
      </c>
      <c r="AY289" s="6" t="s">
        <v>1744</v>
      </c>
    </row>
    <row r="290" s="17" customFormat="true" ht="24.75" hidden="false" customHeight="true" outlineLevel="0" collapsed="false">
      <c r="A290" s="78" t="s">
        <v>41</v>
      </c>
      <c r="B290" s="79" t="s">
        <v>41</v>
      </c>
      <c r="C290" s="6" t="s">
        <v>41</v>
      </c>
      <c r="D290" s="8" t="s">
        <v>51</v>
      </c>
      <c r="E290" s="48" t="s">
        <v>1099</v>
      </c>
      <c r="F290" s="8"/>
      <c r="G290" s="8" t="s">
        <v>42</v>
      </c>
      <c r="H290" s="8" t="s">
        <v>1184</v>
      </c>
      <c r="I290" s="8" t="s">
        <v>370</v>
      </c>
      <c r="J290" s="8"/>
      <c r="K290" s="8" t="s">
        <v>1745</v>
      </c>
      <c r="L290" s="48" t="s">
        <v>561</v>
      </c>
      <c r="M290" s="48" t="s">
        <v>212</v>
      </c>
      <c r="N290" s="8" t="s">
        <v>384</v>
      </c>
      <c r="O290" s="48" t="s">
        <v>39</v>
      </c>
      <c r="P290" s="8" t="s">
        <v>1206</v>
      </c>
      <c r="Q290" s="122" t="n">
        <v>2.9926</v>
      </c>
      <c r="R290" s="123" t="n">
        <f aca="false">IF(S290="-","-",S290*D290)</f>
        <v>2.99255549810349</v>
      </c>
      <c r="S290" s="47" t="n">
        <f aca="false">IF(T290="-","-",((PI()*(T290/2)*(T290/2))*U290)/1000000)</f>
        <v>0.498759249683916</v>
      </c>
      <c r="T290" s="48" t="s">
        <v>960</v>
      </c>
      <c r="U290" s="48" t="s">
        <v>1637</v>
      </c>
      <c r="V290" s="10" t="n">
        <f aca="false">IF(T290="-","-",U290/T290)</f>
        <v>1.07142857142857</v>
      </c>
      <c r="W290" s="8" t="s">
        <v>41</v>
      </c>
      <c r="X290" s="11"/>
      <c r="Y290" s="40"/>
      <c r="Z290" s="8"/>
      <c r="AA290" s="12" t="s">
        <v>1746</v>
      </c>
      <c r="AB290" s="8" t="s">
        <v>1747</v>
      </c>
      <c r="AC290" s="10"/>
      <c r="AD290" s="83" t="n">
        <v>16.5</v>
      </c>
      <c r="AE290" s="8" t="s">
        <v>1290</v>
      </c>
      <c r="AF290" s="23" t="n">
        <v>272</v>
      </c>
      <c r="AG290" s="23" t="n">
        <v>4400</v>
      </c>
      <c r="AH290" s="10" t="n">
        <f aca="false">IF(AF290="-","-",AF290/Q290)</f>
        <v>90.8908641315244</v>
      </c>
      <c r="AI290" s="10" t="n">
        <f aca="false">IF(K290="-","-",K290/AF290)</f>
        <v>0.838235294117647</v>
      </c>
      <c r="AJ290" s="20" t="n">
        <v>57.104</v>
      </c>
      <c r="AK290" s="23" t="n">
        <v>2000</v>
      </c>
      <c r="AL290" s="10" t="n">
        <f aca="false">IF(AJ290="-","-",AJ290/Q290)</f>
        <v>19.0817349462006</v>
      </c>
      <c r="AM290" s="23" t="n">
        <f aca="false">IF(AJ290="-","-",AJ290*7.2330138)</f>
        <v>413.0340200352</v>
      </c>
      <c r="AN290" s="23" t="n">
        <f aca="false">AK290</f>
        <v>2000</v>
      </c>
      <c r="AO290" s="31" t="n">
        <f aca="false">IF(AM290="-","-",AM290/Q290)</f>
        <v>138.018452193811</v>
      </c>
      <c r="AP290" s="8" t="s">
        <v>1748</v>
      </c>
      <c r="AQ290" s="8" t="s">
        <v>733</v>
      </c>
      <c r="AR290" s="8" t="s">
        <v>1532</v>
      </c>
      <c r="AS290" s="8" t="s">
        <v>1533</v>
      </c>
      <c r="AT290" s="8"/>
      <c r="AU290" s="8"/>
      <c r="AV290" s="8" t="s">
        <v>1749</v>
      </c>
      <c r="AW290" s="8" t="s">
        <v>1535</v>
      </c>
      <c r="AX290" s="8" t="s">
        <v>1750</v>
      </c>
      <c r="AY290" s="6" t="s">
        <v>1751</v>
      </c>
    </row>
    <row r="291" s="17" customFormat="true" ht="24.75" hidden="false" customHeight="true" outlineLevel="0" collapsed="false">
      <c r="A291" s="78"/>
      <c r="B291" s="79" t="s">
        <v>1414</v>
      </c>
      <c r="C291" s="7" t="s">
        <v>1752</v>
      </c>
      <c r="D291" s="8" t="s">
        <v>51</v>
      </c>
      <c r="E291" s="48" t="s">
        <v>1099</v>
      </c>
      <c r="F291" s="8" t="s">
        <v>1100</v>
      </c>
      <c r="G291" s="8" t="s">
        <v>42</v>
      </c>
      <c r="H291" s="8" t="s">
        <v>68</v>
      </c>
      <c r="I291" s="8" t="s">
        <v>370</v>
      </c>
      <c r="J291" s="8" t="s">
        <v>41</v>
      </c>
      <c r="K291" s="8" t="s">
        <v>41</v>
      </c>
      <c r="L291" s="48" t="s">
        <v>561</v>
      </c>
      <c r="M291" s="48" t="s">
        <v>41</v>
      </c>
      <c r="N291" s="8" t="s">
        <v>41</v>
      </c>
      <c r="O291" s="48" t="s">
        <v>39</v>
      </c>
      <c r="P291" s="8" t="s">
        <v>41</v>
      </c>
      <c r="Q291" s="79" t="n">
        <v>2.926</v>
      </c>
      <c r="R291" s="46" t="n">
        <f aca="false">IF(S291="-","-",S291*D291)</f>
        <v>2.92605426481231</v>
      </c>
      <c r="S291" s="47" t="n">
        <f aca="false">IF(T291="-","-",((PI()*(T291/2)*(T291/2))*U291)/1000000)</f>
        <v>0.487675710802051</v>
      </c>
      <c r="T291" s="48" t="s">
        <v>960</v>
      </c>
      <c r="U291" s="48" t="s">
        <v>1435</v>
      </c>
      <c r="V291" s="10" t="n">
        <f aca="false">IF(T291="-","-",U291/T291)</f>
        <v>1.04761904761905</v>
      </c>
      <c r="W291" s="8" t="s">
        <v>41</v>
      </c>
      <c r="X291" s="11" t="s">
        <v>41</v>
      </c>
      <c r="Y291" s="40" t="s">
        <v>41</v>
      </c>
      <c r="Z291" s="8" t="s">
        <v>41</v>
      </c>
      <c r="AA291" s="8" t="s">
        <v>41</v>
      </c>
      <c r="AB291" s="8" t="s">
        <v>41</v>
      </c>
      <c r="AC291" s="8" t="s">
        <v>41</v>
      </c>
      <c r="AD291" s="83" t="n">
        <v>18</v>
      </c>
      <c r="AE291" s="8" t="s">
        <v>1290</v>
      </c>
      <c r="AF291" s="23" t="n">
        <v>184</v>
      </c>
      <c r="AG291" s="23" t="n">
        <v>4000</v>
      </c>
      <c r="AH291" s="10" t="n">
        <f aca="false">IF(AF291="-","-",AF291/Q291)</f>
        <v>62.8844839371155</v>
      </c>
      <c r="AI291" s="10" t="str">
        <f aca="false">IF(K291="-","-",K291/AF291)</f>
        <v>-</v>
      </c>
      <c r="AJ291" s="20" t="n">
        <f aca="false">AM291*0.138255</f>
        <v>38.98791</v>
      </c>
      <c r="AK291" s="23" t="n">
        <f aca="false">AN291</f>
        <v>1750</v>
      </c>
      <c r="AL291" s="10" t="n">
        <f aca="false">IF(AJ291="-","-",AJ291/Q291)</f>
        <v>13.3246445659604</v>
      </c>
      <c r="AM291" s="23" t="n">
        <v>282</v>
      </c>
      <c r="AN291" s="23" t="n">
        <v>1750</v>
      </c>
      <c r="AO291" s="10" t="n">
        <f aca="false">IF(AM291="-","-",AM291/Q291)</f>
        <v>96.3773069036227</v>
      </c>
      <c r="AP291" s="8" t="s">
        <v>1297</v>
      </c>
      <c r="AQ291" s="8" t="s">
        <v>733</v>
      </c>
      <c r="AR291" s="8" t="s">
        <v>1532</v>
      </c>
      <c r="AS291" s="8" t="s">
        <v>1533</v>
      </c>
      <c r="AT291" s="8" t="s">
        <v>41</v>
      </c>
      <c r="AU291" s="8" t="s">
        <v>41</v>
      </c>
      <c r="AV291" s="8" t="s">
        <v>41</v>
      </c>
      <c r="AW291" s="8" t="s">
        <v>1753</v>
      </c>
      <c r="AX291" s="8" t="s">
        <v>41</v>
      </c>
      <c r="AY291" s="6" t="s">
        <v>41</v>
      </c>
    </row>
    <row r="292" s="17" customFormat="true" ht="24.75" hidden="false" customHeight="true" outlineLevel="0" collapsed="false">
      <c r="A292" s="93"/>
      <c r="B292" s="6" t="s">
        <v>1484</v>
      </c>
      <c r="C292" s="7" t="s">
        <v>1754</v>
      </c>
      <c r="D292" s="8" t="s">
        <v>51</v>
      </c>
      <c r="E292" s="48" t="s">
        <v>1099</v>
      </c>
      <c r="F292" s="8" t="s">
        <v>1100</v>
      </c>
      <c r="G292" s="8" t="s">
        <v>42</v>
      </c>
      <c r="H292" s="8" t="s">
        <v>68</v>
      </c>
      <c r="I292" s="8" t="s">
        <v>370</v>
      </c>
      <c r="J292" s="8" t="s">
        <v>41</v>
      </c>
      <c r="K292" s="8" t="s">
        <v>41</v>
      </c>
      <c r="L292" s="48" t="s">
        <v>561</v>
      </c>
      <c r="M292" s="48" t="s">
        <v>212</v>
      </c>
      <c r="N292" s="8" t="s">
        <v>41</v>
      </c>
      <c r="O292" s="48" t="s">
        <v>39</v>
      </c>
      <c r="P292" s="8" t="s">
        <v>41</v>
      </c>
      <c r="Q292" s="79" t="n">
        <v>3.246</v>
      </c>
      <c r="R292" s="46" t="n">
        <f aca="false">IF(S292="-","-",S292*D292)</f>
        <v>3.24579456952039</v>
      </c>
      <c r="S292" s="47" t="n">
        <f aca="false">IF(T292="-","-",((PI()*(T292/2)*(T292/2))*U292)/1000000)</f>
        <v>0.540965761586731</v>
      </c>
      <c r="T292" s="48" t="s">
        <v>942</v>
      </c>
      <c r="U292" s="48" t="s">
        <v>1206</v>
      </c>
      <c r="V292" s="10" t="n">
        <f aca="false">IF(T292="-","-",U292/T292)</f>
        <v>1.04597701149425</v>
      </c>
      <c r="W292" s="8" t="s">
        <v>41</v>
      </c>
      <c r="X292" s="8" t="s">
        <v>41</v>
      </c>
      <c r="Y292" s="8" t="s">
        <v>41</v>
      </c>
      <c r="Z292" s="8" t="s">
        <v>41</v>
      </c>
      <c r="AA292" s="8" t="s">
        <v>41</v>
      </c>
      <c r="AB292" s="8" t="s">
        <v>41</v>
      </c>
      <c r="AC292" s="8" t="s">
        <v>41</v>
      </c>
      <c r="AD292" s="83" t="n">
        <v>11.5</v>
      </c>
      <c r="AE292" s="8" t="s">
        <v>1398</v>
      </c>
      <c r="AF292" s="23" t="n">
        <v>315</v>
      </c>
      <c r="AG292" s="23" t="n">
        <v>7400</v>
      </c>
      <c r="AH292" s="10" t="n">
        <f aca="false">IF(AF292="-","-",AF292/Q292)</f>
        <v>97.0425138632163</v>
      </c>
      <c r="AI292" s="10" t="str">
        <f aca="false">IF(K292="-","-",K292/AF292)</f>
        <v>-</v>
      </c>
      <c r="AJ292" s="20" t="n">
        <f aca="false">AM292*0.138255</f>
        <v>34.702005</v>
      </c>
      <c r="AK292" s="23" t="n">
        <f aca="false">AN292</f>
        <v>4900</v>
      </c>
      <c r="AL292" s="10" t="n">
        <f aca="false">IF(AJ292="-","-",AJ292/Q292)</f>
        <v>10.6906977818854</v>
      </c>
      <c r="AM292" s="23" t="n">
        <v>251</v>
      </c>
      <c r="AN292" s="23" t="n">
        <v>4900</v>
      </c>
      <c r="AO292" s="10" t="n">
        <f aca="false">IF(AM292="-","-",AM292/Q292)</f>
        <v>77.3259396179914</v>
      </c>
      <c r="AP292" s="8" t="s">
        <v>732</v>
      </c>
      <c r="AQ292" s="8" t="s">
        <v>1463</v>
      </c>
      <c r="AR292" s="8" t="s">
        <v>1755</v>
      </c>
      <c r="AS292" s="8" t="s">
        <v>735</v>
      </c>
      <c r="AT292" s="8" t="s">
        <v>736</v>
      </c>
      <c r="AU292" s="8" t="s">
        <v>1467</v>
      </c>
      <c r="AV292" s="8" t="s">
        <v>41</v>
      </c>
      <c r="AW292" s="8" t="s">
        <v>1489</v>
      </c>
      <c r="AX292" s="8" t="s">
        <v>1657</v>
      </c>
      <c r="AY292" s="6" t="s">
        <v>1507</v>
      </c>
    </row>
    <row r="293" s="17" customFormat="true" ht="24.75" hidden="false" customHeight="true" outlineLevel="0" collapsed="false">
      <c r="A293" s="5"/>
      <c r="B293" s="6" t="s">
        <v>1484</v>
      </c>
      <c r="C293" s="7" t="s">
        <v>1754</v>
      </c>
      <c r="D293" s="8" t="s">
        <v>51</v>
      </c>
      <c r="E293" s="8" t="s">
        <v>1099</v>
      </c>
      <c r="F293" s="8" t="s">
        <v>1100</v>
      </c>
      <c r="G293" s="8" t="s">
        <v>42</v>
      </c>
      <c r="H293" s="8" t="s">
        <v>68</v>
      </c>
      <c r="I293" s="8" t="s">
        <v>370</v>
      </c>
      <c r="J293" s="8" t="s">
        <v>41</v>
      </c>
      <c r="K293" s="8" t="s">
        <v>41</v>
      </c>
      <c r="L293" s="8" t="s">
        <v>561</v>
      </c>
      <c r="M293" s="8" t="s">
        <v>212</v>
      </c>
      <c r="N293" s="8" t="s">
        <v>41</v>
      </c>
      <c r="O293" s="8" t="s">
        <v>39</v>
      </c>
      <c r="P293" s="8" t="s">
        <v>41</v>
      </c>
      <c r="Q293" s="7" t="n">
        <v>3.152</v>
      </c>
      <c r="R293" s="113" t="n">
        <f aca="false">IF(S293="-","-",S293*D293)</f>
        <v>3.12281346934369</v>
      </c>
      <c r="S293" s="47" t="n">
        <f aca="false">IF(T293="-","-",((PI()*(T293/2)*(T293/2))*U293)/1000000)</f>
        <v>0.520468911557282</v>
      </c>
      <c r="T293" s="8" t="s">
        <v>1275</v>
      </c>
      <c r="U293" s="8" t="s">
        <v>1516</v>
      </c>
      <c r="V293" s="10" t="n">
        <f aca="false">IF(T293="-","-",U293/T293)</f>
        <v>1.04186046511628</v>
      </c>
      <c r="W293" s="8" t="s">
        <v>41</v>
      </c>
      <c r="X293" s="8" t="s">
        <v>41</v>
      </c>
      <c r="Y293" s="8" t="s">
        <v>41</v>
      </c>
      <c r="Z293" s="8" t="s">
        <v>41</v>
      </c>
      <c r="AA293" s="8" t="s">
        <v>41</v>
      </c>
      <c r="AB293" s="8" t="s">
        <v>41</v>
      </c>
      <c r="AC293" s="8" t="s">
        <v>41</v>
      </c>
      <c r="AD293" s="13" t="n">
        <v>10.5</v>
      </c>
      <c r="AE293" s="8" t="s">
        <v>1398</v>
      </c>
      <c r="AF293" s="23" t="n">
        <v>240</v>
      </c>
      <c r="AG293" s="23" t="n">
        <v>6000</v>
      </c>
      <c r="AH293" s="10" t="n">
        <f aca="false">IF(AF293="-","-",AF293/Q293)</f>
        <v>76.1421319796954</v>
      </c>
      <c r="AI293" s="10" t="str">
        <f aca="false">IF(K293="-","-",K293/AF293)</f>
        <v>-</v>
      </c>
      <c r="AJ293" s="20" t="n">
        <f aca="false">AM293*0.138255</f>
        <v>32.62818</v>
      </c>
      <c r="AK293" s="23" t="n">
        <f aca="false">AN293</f>
        <v>3800</v>
      </c>
      <c r="AL293" s="10" t="n">
        <f aca="false">IF(AJ293="-","-",AJ293/Q293)</f>
        <v>10.3515799492386</v>
      </c>
      <c r="AM293" s="23" t="n">
        <v>236</v>
      </c>
      <c r="AN293" s="23" t="n">
        <v>3800</v>
      </c>
      <c r="AO293" s="10" t="n">
        <f aca="false">IF(AM293="-","-",AM293/Q293)</f>
        <v>74.8730964467005</v>
      </c>
      <c r="AP293" s="8" t="s">
        <v>732</v>
      </c>
      <c r="AQ293" s="8" t="s">
        <v>1463</v>
      </c>
      <c r="AR293" s="8" t="s">
        <v>1756</v>
      </c>
      <c r="AS293" s="8" t="s">
        <v>735</v>
      </c>
      <c r="AT293" s="8" t="s">
        <v>736</v>
      </c>
      <c r="AU293" s="8" t="s">
        <v>1467</v>
      </c>
      <c r="AV293" s="8" t="s">
        <v>41</v>
      </c>
      <c r="AW293" s="8" t="s">
        <v>1489</v>
      </c>
      <c r="AX293" s="8" t="s">
        <v>1757</v>
      </c>
      <c r="AY293" s="6" t="s">
        <v>1021</v>
      </c>
    </row>
    <row r="294" s="17" customFormat="true" ht="24.75" hidden="false" customHeight="true" outlineLevel="0" collapsed="false">
      <c r="A294" s="4"/>
      <c r="B294" s="7" t="s">
        <v>1484</v>
      </c>
      <c r="C294" s="7" t="s">
        <v>1758</v>
      </c>
      <c r="D294" s="8" t="s">
        <v>51</v>
      </c>
      <c r="E294" s="8" t="s">
        <v>1099</v>
      </c>
      <c r="F294" s="8" t="s">
        <v>1100</v>
      </c>
      <c r="G294" s="8" t="s">
        <v>42</v>
      </c>
      <c r="H294" s="8" t="s">
        <v>68</v>
      </c>
      <c r="I294" s="8" t="s">
        <v>41</v>
      </c>
      <c r="J294" s="8" t="s">
        <v>41</v>
      </c>
      <c r="K294" s="8" t="s">
        <v>41</v>
      </c>
      <c r="L294" s="8" t="s">
        <v>561</v>
      </c>
      <c r="M294" s="8" t="s">
        <v>41</v>
      </c>
      <c r="N294" s="8" t="s">
        <v>41</v>
      </c>
      <c r="O294" s="8" t="s">
        <v>39</v>
      </c>
      <c r="P294" s="8" t="s">
        <v>41</v>
      </c>
      <c r="Q294" s="26" t="n">
        <v>3.152</v>
      </c>
      <c r="R294" s="113" t="n">
        <f aca="false">IF(S294="-","-",S294*D294)</f>
        <v>3.12281346934369</v>
      </c>
      <c r="S294" s="47" t="n">
        <f aca="false">IF(T294="-","-",((PI()*(T294/2)*(T294/2))*U294)/1000000)</f>
        <v>0.520468911557282</v>
      </c>
      <c r="T294" s="8" t="s">
        <v>1275</v>
      </c>
      <c r="U294" s="8" t="s">
        <v>1516</v>
      </c>
      <c r="V294" s="10" t="n">
        <f aca="false">IF(T294="-","-",U294/T294)</f>
        <v>1.04186046511628</v>
      </c>
      <c r="W294" s="8" t="s">
        <v>41</v>
      </c>
      <c r="X294" s="11" t="s">
        <v>41</v>
      </c>
      <c r="Y294" s="40" t="s">
        <v>41</v>
      </c>
      <c r="Z294" s="8" t="s">
        <v>41</v>
      </c>
      <c r="AA294" s="95" t="s">
        <v>41</v>
      </c>
      <c r="AB294" s="8" t="s">
        <v>41</v>
      </c>
      <c r="AC294" s="10" t="s">
        <v>41</v>
      </c>
      <c r="AD294" s="13" t="s">
        <v>1510</v>
      </c>
      <c r="AE294" s="8" t="s">
        <v>41</v>
      </c>
      <c r="AF294" s="23" t="n">
        <v>240</v>
      </c>
      <c r="AG294" s="23" t="n">
        <v>6000</v>
      </c>
      <c r="AH294" s="10" t="n">
        <f aca="false">IF(AF294="-","-",AF294/Q294)</f>
        <v>76.1421319796954</v>
      </c>
      <c r="AI294" s="10" t="str">
        <f aca="false">IF(K294="-","-",K294/AF294)</f>
        <v>-</v>
      </c>
      <c r="AJ294" s="20" t="n">
        <f aca="false">AM294*0.138255</f>
        <v>32.62818</v>
      </c>
      <c r="AK294" s="23" t="n">
        <f aca="false">AN294</f>
        <v>3800</v>
      </c>
      <c r="AL294" s="10" t="n">
        <f aca="false">IF(AJ294="-","-",AJ294/Q294)</f>
        <v>10.3515799492386</v>
      </c>
      <c r="AM294" s="23" t="n">
        <v>236</v>
      </c>
      <c r="AN294" s="23" t="n">
        <v>3800</v>
      </c>
      <c r="AO294" s="10" t="n">
        <f aca="false">IF(AM294="-","-",AM294/Q294)</f>
        <v>74.8730964467005</v>
      </c>
      <c r="AP294" s="8" t="s">
        <v>732</v>
      </c>
      <c r="AQ294" s="8" t="s">
        <v>41</v>
      </c>
      <c r="AR294" s="8" t="s">
        <v>41</v>
      </c>
      <c r="AS294" s="8" t="s">
        <v>41</v>
      </c>
      <c r="AT294" s="8" t="s">
        <v>41</v>
      </c>
      <c r="AU294" s="8" t="s">
        <v>41</v>
      </c>
      <c r="AV294" s="8" t="s">
        <v>41</v>
      </c>
      <c r="AW294" s="8" t="s">
        <v>1759</v>
      </c>
      <c r="AX294" s="8" t="s">
        <v>41</v>
      </c>
      <c r="AY294" s="6" t="s">
        <v>41</v>
      </c>
    </row>
    <row r="295" s="17" customFormat="true" ht="24.75" hidden="false" customHeight="true" outlineLevel="0" collapsed="false">
      <c r="A295" s="4"/>
      <c r="B295" s="7" t="s">
        <v>1414</v>
      </c>
      <c r="C295" s="7" t="s">
        <v>1760</v>
      </c>
      <c r="D295" s="8" t="s">
        <v>51</v>
      </c>
      <c r="E295" s="8" t="s">
        <v>1099</v>
      </c>
      <c r="F295" s="8" t="s">
        <v>1100</v>
      </c>
      <c r="G295" s="8" t="s">
        <v>42</v>
      </c>
      <c r="H295" s="8" t="s">
        <v>68</v>
      </c>
      <c r="I295" s="8" t="s">
        <v>370</v>
      </c>
      <c r="J295" s="8" t="s">
        <v>41</v>
      </c>
      <c r="K295" s="8" t="s">
        <v>41</v>
      </c>
      <c r="L295" s="8" t="s">
        <v>561</v>
      </c>
      <c r="M295" s="8" t="s">
        <v>41</v>
      </c>
      <c r="N295" s="8" t="s">
        <v>41</v>
      </c>
      <c r="O295" s="8" t="s">
        <v>39</v>
      </c>
      <c r="P295" s="8" t="s">
        <v>41</v>
      </c>
      <c r="Q295" s="26" t="n">
        <v>3.246</v>
      </c>
      <c r="R295" s="46" t="n">
        <f aca="false">IF(S295="-","-",S295*D295)</f>
        <v>3.24579456952039</v>
      </c>
      <c r="S295" s="47" t="n">
        <f aca="false">IF(T295="-","-",((PI()*(T295/2)*(T295/2))*U295)/1000000)</f>
        <v>0.540965761586731</v>
      </c>
      <c r="T295" s="8" t="s">
        <v>942</v>
      </c>
      <c r="U295" s="8" t="s">
        <v>1206</v>
      </c>
      <c r="V295" s="10" t="n">
        <f aca="false">IF(T295="-","-",U295/T295)</f>
        <v>1.04597701149425</v>
      </c>
      <c r="W295" s="8" t="s">
        <v>41</v>
      </c>
      <c r="X295" s="11" t="s">
        <v>41</v>
      </c>
      <c r="Y295" s="40" t="s">
        <v>41</v>
      </c>
      <c r="Z295" s="8" t="s">
        <v>41</v>
      </c>
      <c r="AA295" s="95" t="s">
        <v>41</v>
      </c>
      <c r="AB295" s="8" t="s">
        <v>41</v>
      </c>
      <c r="AC295" s="10" t="s">
        <v>41</v>
      </c>
      <c r="AD295" s="13" t="n">
        <v>11.5</v>
      </c>
      <c r="AE295" s="8" t="s">
        <v>1398</v>
      </c>
      <c r="AF295" s="23" t="n">
        <v>333</v>
      </c>
      <c r="AG295" s="23" t="n">
        <v>7900</v>
      </c>
      <c r="AH295" s="10" t="n">
        <f aca="false">IF(AF295="-","-",AF295/Q295)</f>
        <v>102.587800369686</v>
      </c>
      <c r="AI295" s="10" t="str">
        <f aca="false">IF(K295="-","-",K295/AF295)</f>
        <v>-</v>
      </c>
      <c r="AJ295" s="20" t="n">
        <f aca="false">AM295*0.138255</f>
        <v>36.22281</v>
      </c>
      <c r="AK295" s="23" t="n">
        <f aca="false">AN295</f>
        <v>4900</v>
      </c>
      <c r="AL295" s="10" t="n">
        <f aca="false">IF(AJ295="-","-",AJ295/Q295)</f>
        <v>11.1592144177449</v>
      </c>
      <c r="AM295" s="23" t="n">
        <v>262</v>
      </c>
      <c r="AN295" s="23" t="n">
        <v>4900</v>
      </c>
      <c r="AO295" s="10" t="n">
        <f aca="false">IF(AM295="-","-",AM295/Q295)</f>
        <v>80.7147258163894</v>
      </c>
      <c r="AP295" s="8" t="s">
        <v>732</v>
      </c>
      <c r="AQ295" s="8" t="s">
        <v>1463</v>
      </c>
      <c r="AR295" s="8" t="s">
        <v>1755</v>
      </c>
      <c r="AS295" s="8" t="s">
        <v>735</v>
      </c>
      <c r="AT295" s="8" t="s">
        <v>736</v>
      </c>
      <c r="AU295" s="8" t="s">
        <v>1534</v>
      </c>
      <c r="AV295" s="8" t="s">
        <v>41</v>
      </c>
      <c r="AW295" s="8" t="s">
        <v>1489</v>
      </c>
      <c r="AX295" s="8" t="s">
        <v>1657</v>
      </c>
      <c r="AY295" s="6" t="s">
        <v>1507</v>
      </c>
    </row>
    <row r="296" s="17" customFormat="true" ht="24.75" hidden="false" customHeight="true" outlineLevel="0" collapsed="false">
      <c r="A296" s="4"/>
      <c r="B296" s="7" t="s">
        <v>1254</v>
      </c>
      <c r="C296" s="7" t="s">
        <v>1761</v>
      </c>
      <c r="D296" s="8" t="s">
        <v>51</v>
      </c>
      <c r="E296" s="48" t="s">
        <v>1099</v>
      </c>
      <c r="F296" s="8" t="s">
        <v>1100</v>
      </c>
      <c r="G296" s="8" t="s">
        <v>42</v>
      </c>
      <c r="H296" s="8" t="s">
        <v>68</v>
      </c>
      <c r="I296" s="8" t="s">
        <v>370</v>
      </c>
      <c r="J296" s="8" t="s">
        <v>41</v>
      </c>
      <c r="K296" s="8" t="s">
        <v>41</v>
      </c>
      <c r="L296" s="8" t="s">
        <v>41</v>
      </c>
      <c r="M296" s="8" t="s">
        <v>41</v>
      </c>
      <c r="N296" s="8" t="s">
        <v>41</v>
      </c>
      <c r="O296" s="8" t="s">
        <v>41</v>
      </c>
      <c r="P296" s="8" t="s">
        <v>41</v>
      </c>
      <c r="Q296" s="7" t="n">
        <v>2.494</v>
      </c>
      <c r="R296" s="46" t="n">
        <f aca="false">IF(S296="-","-",S296*D296)</f>
        <v>2.49379624841958</v>
      </c>
      <c r="S296" s="47" t="n">
        <f aca="false">IF(T296="-","-",((PI()*(T296/2)*(T296/2))*U296)/1000000)</f>
        <v>0.41563270806993</v>
      </c>
      <c r="T296" s="8" t="s">
        <v>960</v>
      </c>
      <c r="U296" s="8" t="s">
        <v>915</v>
      </c>
      <c r="V296" s="10" t="n">
        <f aca="false">IF(T296="-","-",U296/T296)</f>
        <v>0.892857142857143</v>
      </c>
      <c r="W296" s="8" t="s">
        <v>41</v>
      </c>
      <c r="X296" s="8" t="s">
        <v>41</v>
      </c>
      <c r="Y296" s="8" t="s">
        <v>41</v>
      </c>
      <c r="Z296" s="8" t="s">
        <v>41</v>
      </c>
      <c r="AA296" s="8" t="s">
        <v>41</v>
      </c>
      <c r="AB296" s="8" t="s">
        <v>41</v>
      </c>
      <c r="AC296" s="8" t="s">
        <v>41</v>
      </c>
      <c r="AD296" s="13" t="n">
        <v>8.8</v>
      </c>
      <c r="AE296" s="8" t="s">
        <v>41</v>
      </c>
      <c r="AF296" s="23" t="n">
        <v>170</v>
      </c>
      <c r="AG296" s="23" t="n">
        <v>5800</v>
      </c>
      <c r="AH296" s="10" t="n">
        <f aca="false">IF(AF296="-","-",AF296/Q296)</f>
        <v>68.1635926222935</v>
      </c>
      <c r="AI296" s="10" t="s">
        <v>41</v>
      </c>
      <c r="AJ296" s="20" t="n">
        <f aca="false">AM296*0.138255</f>
        <v>22.1208</v>
      </c>
      <c r="AK296" s="23" t="n">
        <f aca="false">AN296</f>
        <v>4300</v>
      </c>
      <c r="AL296" s="10" t="n">
        <f aca="false">IF(AJ296="-","-",AJ296/Q296)</f>
        <v>8.86960705693665</v>
      </c>
      <c r="AM296" s="23" t="n">
        <v>160</v>
      </c>
      <c r="AN296" s="23" t="n">
        <v>4300</v>
      </c>
      <c r="AO296" s="10" t="n">
        <f aca="false">IF(AM296="-","-",AM296/Q296)</f>
        <v>64.1539695268645</v>
      </c>
      <c r="AP296" s="8" t="s">
        <v>732</v>
      </c>
      <c r="AQ296" s="8" t="s">
        <v>733</v>
      </c>
      <c r="AR296" s="8" t="s">
        <v>1342</v>
      </c>
      <c r="AS296" s="8" t="s">
        <v>41</v>
      </c>
      <c r="AT296" s="8" t="s">
        <v>41</v>
      </c>
      <c r="AU296" s="8" t="s">
        <v>41</v>
      </c>
      <c r="AV296" s="8" t="s">
        <v>41</v>
      </c>
      <c r="AW296" s="8" t="s">
        <v>41</v>
      </c>
      <c r="AX296" s="8" t="s">
        <v>41</v>
      </c>
      <c r="AY296" s="6" t="s">
        <v>776</v>
      </c>
    </row>
    <row r="297" s="17" customFormat="true" ht="24.75" hidden="false" customHeight="true" outlineLevel="0" collapsed="false">
      <c r="A297" s="4"/>
      <c r="B297" s="7" t="s">
        <v>1254</v>
      </c>
      <c r="C297" s="7" t="s">
        <v>1761</v>
      </c>
      <c r="D297" s="8" t="s">
        <v>51</v>
      </c>
      <c r="E297" s="8" t="s">
        <v>1099</v>
      </c>
      <c r="F297" s="8" t="s">
        <v>1100</v>
      </c>
      <c r="G297" s="8" t="s">
        <v>42</v>
      </c>
      <c r="H297" s="8" t="s">
        <v>68</v>
      </c>
      <c r="I297" s="8" t="s">
        <v>370</v>
      </c>
      <c r="J297" s="8" t="s">
        <v>41</v>
      </c>
      <c r="K297" s="8" t="s">
        <v>41</v>
      </c>
      <c r="L297" s="8" t="s">
        <v>561</v>
      </c>
      <c r="M297" s="8" t="s">
        <v>41</v>
      </c>
      <c r="N297" s="8" t="s">
        <v>41</v>
      </c>
      <c r="O297" s="8" t="s">
        <v>39</v>
      </c>
      <c r="P297" s="8" t="s">
        <v>41</v>
      </c>
      <c r="Q297" s="7" t="n">
        <v>2.494</v>
      </c>
      <c r="R297" s="46" t="n">
        <f aca="false">IF(S297="-","-",S297*D297)</f>
        <v>2.49379624841958</v>
      </c>
      <c r="S297" s="47" t="n">
        <f aca="false">IF(T297="-","-",((PI()*(T297/2)*(T297/2))*U297)/1000000)</f>
        <v>0.41563270806993</v>
      </c>
      <c r="T297" s="8" t="s">
        <v>960</v>
      </c>
      <c r="U297" s="8" t="s">
        <v>915</v>
      </c>
      <c r="V297" s="10" t="n">
        <f aca="false">IF(T297="-","-",U297/T297)</f>
        <v>0.892857142857143</v>
      </c>
      <c r="W297" s="8" t="s">
        <v>41</v>
      </c>
      <c r="X297" s="8" t="s">
        <v>41</v>
      </c>
      <c r="Y297" s="8" t="s">
        <v>41</v>
      </c>
      <c r="Z297" s="8" t="s">
        <v>41</v>
      </c>
      <c r="AA297" s="8" t="s">
        <v>41</v>
      </c>
      <c r="AB297" s="8" t="s">
        <v>41</v>
      </c>
      <c r="AC297" s="8" t="s">
        <v>41</v>
      </c>
      <c r="AD297" s="13" t="s">
        <v>1762</v>
      </c>
      <c r="AE297" s="8" t="s">
        <v>41</v>
      </c>
      <c r="AF297" s="23" t="n">
        <v>192</v>
      </c>
      <c r="AG297" s="23" t="n">
        <v>5900</v>
      </c>
      <c r="AH297" s="10" t="n">
        <f aca="false">IF(AF297="-","-",AF297/Q297)</f>
        <v>76.9847634322374</v>
      </c>
      <c r="AI297" s="10" t="s">
        <v>41</v>
      </c>
      <c r="AJ297" s="20" t="n">
        <f aca="false">AM297*0.138255</f>
        <v>24.8859</v>
      </c>
      <c r="AK297" s="23" t="n">
        <f aca="false">AN297</f>
        <v>4500</v>
      </c>
      <c r="AL297" s="10" t="n">
        <f aca="false">IF(AJ297="-","-",AJ297/Q297)</f>
        <v>9.97830793905373</v>
      </c>
      <c r="AM297" s="23" t="n">
        <v>180</v>
      </c>
      <c r="AN297" s="23" t="n">
        <v>4500</v>
      </c>
      <c r="AO297" s="10" t="n">
        <f aca="false">IF(AM297="-","-",AM297/Q297)</f>
        <v>72.1732157177225</v>
      </c>
      <c r="AP297" s="8" t="s">
        <v>732</v>
      </c>
      <c r="AQ297" s="8" t="s">
        <v>733</v>
      </c>
      <c r="AR297" s="8" t="s">
        <v>1342</v>
      </c>
      <c r="AS297" s="8" t="s">
        <v>41</v>
      </c>
      <c r="AT297" s="8" t="s">
        <v>41</v>
      </c>
      <c r="AU297" s="8" t="s">
        <v>41</v>
      </c>
      <c r="AV297" s="8" t="s">
        <v>41</v>
      </c>
      <c r="AW297" s="8" t="s">
        <v>1763</v>
      </c>
      <c r="AX297" s="8" t="s">
        <v>41</v>
      </c>
      <c r="AY297" s="6" t="s">
        <v>1764</v>
      </c>
    </row>
    <row r="298" s="17" customFormat="true" ht="24.75" hidden="false" customHeight="true" outlineLevel="0" collapsed="false">
      <c r="A298" s="4"/>
      <c r="B298" s="7" t="s">
        <v>1216</v>
      </c>
      <c r="C298" s="7" t="s">
        <v>1639</v>
      </c>
      <c r="D298" s="8" t="s">
        <v>51</v>
      </c>
      <c r="E298" s="8" t="s">
        <v>1099</v>
      </c>
      <c r="F298" s="8" t="s">
        <v>1100</v>
      </c>
      <c r="G298" s="8" t="s">
        <v>42</v>
      </c>
      <c r="H298" s="8" t="s">
        <v>41</v>
      </c>
      <c r="I298" s="8" t="s">
        <v>41</v>
      </c>
      <c r="J298" s="8" t="s">
        <v>41</v>
      </c>
      <c r="K298" s="8" t="s">
        <v>41</v>
      </c>
      <c r="L298" s="8" t="s">
        <v>41</v>
      </c>
      <c r="M298" s="8" t="s">
        <v>41</v>
      </c>
      <c r="N298" s="8" t="s">
        <v>41</v>
      </c>
      <c r="O298" s="8" t="s">
        <v>41</v>
      </c>
      <c r="P298" s="8" t="s">
        <v>41</v>
      </c>
      <c r="Q298" s="73" t="n">
        <v>3.453</v>
      </c>
      <c r="R298" s="46" t="n">
        <f aca="false">IF(S298="-","-",S298*D298)</f>
        <v>3.45313987315287</v>
      </c>
      <c r="S298" s="47" t="n">
        <f aca="false">IF(T298="-","-",((PI()*(T298/2)*(T298/2))*U298)/1000000)</f>
        <v>0.575523312192145</v>
      </c>
      <c r="T298" s="8" t="s">
        <v>1619</v>
      </c>
      <c r="U298" s="8" t="s">
        <v>960</v>
      </c>
      <c r="V298" s="10" t="n">
        <f aca="false">IF(T298="-","-",U298/T298)</f>
        <v>0.899357601713062</v>
      </c>
      <c r="W298" s="8" t="s">
        <v>41</v>
      </c>
      <c r="X298" s="8" t="s">
        <v>41</v>
      </c>
      <c r="Y298" s="8" t="s">
        <v>41</v>
      </c>
      <c r="Z298" s="8" t="s">
        <v>41</v>
      </c>
      <c r="AA298" s="8" t="s">
        <v>41</v>
      </c>
      <c r="AB298" s="8" t="s">
        <v>41</v>
      </c>
      <c r="AC298" s="8" t="s">
        <v>41</v>
      </c>
      <c r="AD298" s="13" t="n">
        <v>9.3</v>
      </c>
      <c r="AE298" s="8" t="s">
        <v>41</v>
      </c>
      <c r="AF298" s="23" t="n">
        <v>218</v>
      </c>
      <c r="AG298" s="23" t="n">
        <v>5200</v>
      </c>
      <c r="AH298" s="10" t="n">
        <f aca="false">IF(AF298="-","-",AF298/Q298)</f>
        <v>63.1335070952795</v>
      </c>
      <c r="AI298" s="10" t="s">
        <v>41</v>
      </c>
      <c r="AJ298" s="20" t="n">
        <f aca="false">AM298*0.138255</f>
        <v>31.52214</v>
      </c>
      <c r="AK298" s="23" t="n">
        <f aca="false">AN298</f>
        <v>4000</v>
      </c>
      <c r="AL298" s="10" t="n">
        <f aca="false">IF(AJ298="-","-",AJ298/Q298)</f>
        <v>9.12891398783666</v>
      </c>
      <c r="AM298" s="23" t="n">
        <v>228</v>
      </c>
      <c r="AN298" s="23" t="n">
        <v>4000</v>
      </c>
      <c r="AO298" s="10" t="n">
        <f aca="false">IF(AM298="-","-",AM298/Q298)</f>
        <v>66.0295395308428</v>
      </c>
      <c r="AP298" s="8" t="s">
        <v>732</v>
      </c>
      <c r="AQ298" s="8" t="s">
        <v>733</v>
      </c>
      <c r="AR298" s="8" t="s">
        <v>1112</v>
      </c>
      <c r="AS298" s="8" t="s">
        <v>41</v>
      </c>
      <c r="AT298" s="8" t="s">
        <v>41</v>
      </c>
      <c r="AU298" s="8" t="s">
        <v>41</v>
      </c>
      <c r="AV298" s="8" t="s">
        <v>41</v>
      </c>
      <c r="AW298" s="8" t="s">
        <v>41</v>
      </c>
      <c r="AX298" s="8" t="s">
        <v>41</v>
      </c>
      <c r="AY298" s="8" t="s">
        <v>41</v>
      </c>
    </row>
    <row r="299" s="97" customFormat="true" ht="24.75" hidden="false" customHeight="true" outlineLevel="0" collapsed="false">
      <c r="A299" s="4"/>
      <c r="B299" s="7" t="s">
        <v>1557</v>
      </c>
      <c r="C299" s="7" t="s">
        <v>1765</v>
      </c>
      <c r="D299" s="8" t="s">
        <v>57</v>
      </c>
      <c r="E299" s="8" t="s">
        <v>1183</v>
      </c>
      <c r="F299" s="8" t="s">
        <v>180</v>
      </c>
      <c r="G299" s="8" t="s">
        <v>42</v>
      </c>
      <c r="H299" s="8" t="s">
        <v>41</v>
      </c>
      <c r="I299" s="8" t="s">
        <v>41</v>
      </c>
      <c r="J299" s="8" t="s">
        <v>41</v>
      </c>
      <c r="K299" s="8" t="s">
        <v>41</v>
      </c>
      <c r="L299" s="8" t="s">
        <v>41</v>
      </c>
      <c r="M299" s="8" t="s">
        <v>41</v>
      </c>
      <c r="N299" s="8" t="s">
        <v>41</v>
      </c>
      <c r="O299" s="8" t="s">
        <v>41</v>
      </c>
      <c r="P299" s="8" t="s">
        <v>41</v>
      </c>
      <c r="Q299" s="26" t="s">
        <v>41</v>
      </c>
      <c r="R299" s="46" t="str">
        <f aca="false">IF(S299="-","-",S299*D299)</f>
        <v>-</v>
      </c>
      <c r="S299" s="47" t="str">
        <f aca="false">IF(T299="-","-",((PI()*(T299/2)*(T299/2))*U299)/1000000)</f>
        <v>-</v>
      </c>
      <c r="T299" s="8" t="s">
        <v>41</v>
      </c>
      <c r="U299" s="8" t="s">
        <v>41</v>
      </c>
      <c r="V299" s="10" t="str">
        <f aca="false">IF(T299="-","-",U299/T299)</f>
        <v>-</v>
      </c>
      <c r="W299" s="8" t="s">
        <v>41</v>
      </c>
      <c r="X299" s="11" t="s">
        <v>41</v>
      </c>
      <c r="Y299" s="40" t="s">
        <v>41</v>
      </c>
      <c r="Z299" s="8" t="s">
        <v>41</v>
      </c>
      <c r="AA299" s="8" t="s">
        <v>41</v>
      </c>
      <c r="AB299" s="8" t="s">
        <v>41</v>
      </c>
      <c r="AC299" s="8" t="s">
        <v>41</v>
      </c>
      <c r="AD299" s="13" t="s">
        <v>41</v>
      </c>
      <c r="AE299" s="8" t="s">
        <v>41</v>
      </c>
      <c r="AF299" s="23" t="s">
        <v>41</v>
      </c>
      <c r="AG299" s="23" t="s">
        <v>41</v>
      </c>
      <c r="AH299" s="10" t="s">
        <v>41</v>
      </c>
      <c r="AI299" s="10" t="s">
        <v>41</v>
      </c>
      <c r="AJ299" s="25" t="s">
        <v>41</v>
      </c>
      <c r="AK299" s="25" t="s">
        <v>41</v>
      </c>
      <c r="AL299" s="10" t="str">
        <f aca="false">IF(AJ299="-","-",AJ299/Q299)</f>
        <v>-</v>
      </c>
      <c r="AM299" s="23" t="str">
        <f aca="false">IF(AJ299="-","-",AJ299*7.2330138)</f>
        <v>-</v>
      </c>
      <c r="AN299" s="23" t="str">
        <f aca="false">AK299</f>
        <v>-</v>
      </c>
      <c r="AO299" s="31" t="str">
        <f aca="false">IF(AM299="-","-",AM299/Q299)</f>
        <v>-</v>
      </c>
      <c r="AP299" s="8" t="s">
        <v>41</v>
      </c>
      <c r="AQ299" s="8" t="s">
        <v>41</v>
      </c>
      <c r="AR299" s="8" t="s">
        <v>41</v>
      </c>
      <c r="AS299" s="8" t="s">
        <v>41</v>
      </c>
      <c r="AT299" s="8" t="s">
        <v>41</v>
      </c>
      <c r="AU299" s="8" t="s">
        <v>41</v>
      </c>
      <c r="AV299" s="8" t="s">
        <v>41</v>
      </c>
      <c r="AW299" s="8" t="s">
        <v>41</v>
      </c>
      <c r="AX299" s="8" t="s">
        <v>41</v>
      </c>
      <c r="AY299" s="6" t="s">
        <v>41</v>
      </c>
    </row>
    <row r="300" s="97" customFormat="true" ht="24.75" hidden="false" customHeight="true" outlineLevel="0" collapsed="false">
      <c r="A300" s="4"/>
      <c r="B300" s="8" t="s">
        <v>41</v>
      </c>
      <c r="C300" s="7" t="s">
        <v>1766</v>
      </c>
      <c r="D300" s="8" t="s">
        <v>57</v>
      </c>
      <c r="E300" s="8" t="s">
        <v>1183</v>
      </c>
      <c r="F300" s="8" t="s">
        <v>180</v>
      </c>
      <c r="G300" s="8" t="s">
        <v>42</v>
      </c>
      <c r="H300" s="8" t="s">
        <v>1184</v>
      </c>
      <c r="I300" s="8" t="s">
        <v>41</v>
      </c>
      <c r="J300" s="8" t="s">
        <v>41</v>
      </c>
      <c r="K300" s="8" t="s">
        <v>41</v>
      </c>
      <c r="L300" s="8" t="s">
        <v>728</v>
      </c>
      <c r="M300" s="8" t="s">
        <v>41</v>
      </c>
      <c r="N300" s="8" t="s">
        <v>41</v>
      </c>
      <c r="O300" s="8" t="s">
        <v>41</v>
      </c>
      <c r="P300" s="8" t="s">
        <v>41</v>
      </c>
      <c r="Q300" s="7" t="n">
        <v>2.983</v>
      </c>
      <c r="R300" s="46" t="n">
        <f aca="false">IF(S300="-","-",S300*D300)</f>
        <v>2.98169815389269</v>
      </c>
      <c r="S300" s="47" t="n">
        <f aca="false">IF(T300="-","-",((PI()*(T300/2)*(T300/2))*U300)/1000000)</f>
        <v>0.372712269236586</v>
      </c>
      <c r="T300" s="8" t="s">
        <v>418</v>
      </c>
      <c r="U300" s="8" t="s">
        <v>418</v>
      </c>
      <c r="V300" s="10" t="n">
        <f aca="false">IF(T300="-","-",U300/T300)</f>
        <v>1</v>
      </c>
      <c r="W300" s="8" t="s">
        <v>41</v>
      </c>
      <c r="X300" s="8" t="s">
        <v>41</v>
      </c>
      <c r="Y300" s="8" t="s">
        <v>41</v>
      </c>
      <c r="Z300" s="8" t="s">
        <v>41</v>
      </c>
      <c r="AA300" s="8" t="s">
        <v>41</v>
      </c>
      <c r="AB300" s="8" t="s">
        <v>41</v>
      </c>
      <c r="AC300" s="8" t="s">
        <v>41</v>
      </c>
      <c r="AD300" s="13" t="n">
        <v>9.2</v>
      </c>
      <c r="AE300" s="8" t="s">
        <v>41</v>
      </c>
      <c r="AF300" s="23" t="n">
        <v>160</v>
      </c>
      <c r="AG300" s="23" t="n">
        <v>5100</v>
      </c>
      <c r="AH300" s="10" t="n">
        <f aca="false">IF(AF300="-","-",AF300/Q300)</f>
        <v>53.6372779081462</v>
      </c>
      <c r="AI300" s="10" t="str">
        <f aca="false">IF(K300="-","-",K300/AF300)</f>
        <v>-</v>
      </c>
      <c r="AJ300" s="25" t="s">
        <v>41</v>
      </c>
      <c r="AK300" s="25" t="s">
        <v>41</v>
      </c>
      <c r="AL300" s="10" t="str">
        <f aca="false">IF(AJ300="-","-",AJ300/Q300)</f>
        <v>-</v>
      </c>
      <c r="AM300" s="23" t="s">
        <v>41</v>
      </c>
      <c r="AN300" s="23" t="s">
        <v>41</v>
      </c>
      <c r="AO300" s="10" t="s">
        <v>41</v>
      </c>
      <c r="AP300" s="8" t="s">
        <v>1767</v>
      </c>
      <c r="AQ300" s="8" t="s">
        <v>922</v>
      </c>
      <c r="AR300" s="8" t="s">
        <v>1768</v>
      </c>
      <c r="AS300" s="8" t="s">
        <v>41</v>
      </c>
      <c r="AT300" s="8" t="s">
        <v>41</v>
      </c>
      <c r="AU300" s="8" t="s">
        <v>41</v>
      </c>
      <c r="AV300" s="8" t="s">
        <v>41</v>
      </c>
      <c r="AW300" s="8" t="s">
        <v>41</v>
      </c>
      <c r="AX300" s="8" t="s">
        <v>41</v>
      </c>
      <c r="AY300" s="6" t="s">
        <v>1089</v>
      </c>
    </row>
    <row r="302" customFormat="false" ht="12.75" hidden="false" customHeight="false" outlineLevel="0" collapsed="false">
      <c r="K302" s="124"/>
    </row>
    <row r="303" customFormat="false" ht="12.75" hidden="false" customHeight="false" outlineLevel="0" collapsed="false">
      <c r="K303" s="124"/>
    </row>
  </sheetData>
  <autoFilter ref="A2:AY300"/>
  <mergeCells count="4">
    <mergeCell ref="T1:U1"/>
    <mergeCell ref="AF1:AG1"/>
    <mergeCell ref="AJ1:AK1"/>
    <mergeCell ref="AM1:A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4" man="true" max="16383" min="0"/>
  </rowBreaks>
  <colBreaks count="1" manualBreakCount="1">
    <brk id="3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30" min="29" style="1" width="7.7"/>
    <col collapsed="false" customWidth="true" hidden="false" outlineLevel="0" max="31" min="31" style="1" width="12.28"/>
    <col collapsed="false" customWidth="true" hidden="false" outlineLevel="0" max="32" min="32" style="1" width="11.85"/>
    <col collapsed="false" customWidth="true" hidden="false" outlineLevel="0" max="33" min="33" style="1" width="6.7"/>
    <col collapsed="false" customWidth="true" hidden="false" outlineLevel="0" max="34" min="34" style="1" width="7.7"/>
    <col collapsed="false" customWidth="true" hidden="false" outlineLevel="0" max="35" min="35" style="1" width="11.85"/>
    <col collapsed="false" customWidth="true" hidden="false" outlineLevel="0" max="36" min="36" style="1" width="7.7"/>
    <col collapsed="false" customWidth="true" hidden="false" outlineLevel="0" max="37" min="37" style="22" width="7.7"/>
    <col collapsed="false" customWidth="true" hidden="false" outlineLevel="0" max="38" min="38" style="1" width="11.85"/>
    <col collapsed="false" customWidth="true" hidden="false" outlineLevel="0" max="39" min="39" style="1" width="12.99"/>
    <col collapsed="false" customWidth="true" hidden="false" outlineLevel="0" max="40" min="40" style="1" width="18.7"/>
    <col collapsed="false" customWidth="true" hidden="false" outlineLevel="0" max="41" min="41" style="1" width="18.14"/>
    <col collapsed="false" customWidth="true" hidden="false" outlineLevel="0" max="42" min="42" style="1" width="14.56"/>
    <col collapsed="false" customWidth="true" hidden="false" outlineLevel="0" max="43" min="43" style="1" width="16.28"/>
    <col collapsed="false" customWidth="true" hidden="false" outlineLevel="0" max="44" min="44" style="1" width="16.42"/>
    <col collapsed="false" customWidth="true" hidden="false" outlineLevel="0" max="45" min="45" style="1" width="11.85"/>
    <col collapsed="false" customWidth="true" hidden="false" outlineLevel="0" max="46" min="46" style="3" width="13.85"/>
    <col collapsed="false" customWidth="false" hidden="false" outlineLevel="0" max="257" min="47" style="1" width="9.14"/>
  </cols>
  <sheetData>
    <row r="1" customFormat="false" ht="5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/>
      <c r="AE1" s="4" t="s">
        <v>28</v>
      </c>
      <c r="AF1" s="4" t="s">
        <v>29</v>
      </c>
      <c r="AG1" s="4" t="s">
        <v>154</v>
      </c>
      <c r="AH1" s="4"/>
      <c r="AI1" s="4" t="s">
        <v>155</v>
      </c>
      <c r="AJ1" s="4" t="s">
        <v>156</v>
      </c>
      <c r="AK1" s="4"/>
      <c r="AL1" s="4" t="s">
        <v>157</v>
      </c>
      <c r="AM1" s="4" t="s">
        <v>31</v>
      </c>
      <c r="AN1" s="4" t="s">
        <v>32</v>
      </c>
      <c r="AO1" s="4" t="s">
        <v>33</v>
      </c>
      <c r="AP1" s="4" t="s">
        <v>34</v>
      </c>
      <c r="AQ1" s="4" t="s">
        <v>35</v>
      </c>
      <c r="AR1" s="4" t="s">
        <v>36</v>
      </c>
      <c r="AS1" s="4"/>
      <c r="AT1" s="4" t="s">
        <v>37</v>
      </c>
    </row>
    <row r="2" s="17" customFormat="true" ht="24.75" hidden="false" customHeight="true" outlineLevel="0" collapsed="false">
      <c r="A2" s="4" t="s">
        <v>158</v>
      </c>
      <c r="B2" s="7" t="s">
        <v>159</v>
      </c>
      <c r="C2" s="7"/>
      <c r="D2" s="8" t="s">
        <v>39</v>
      </c>
      <c r="E2" s="8" t="s">
        <v>40</v>
      </c>
      <c r="F2" s="8" t="s">
        <v>67</v>
      </c>
      <c r="G2" s="8" t="s">
        <v>42</v>
      </c>
      <c r="H2" s="8" t="s">
        <v>68</v>
      </c>
      <c r="I2" s="8" t="s">
        <v>69</v>
      </c>
      <c r="J2" s="8" t="s">
        <v>160</v>
      </c>
      <c r="K2" s="8" t="s">
        <v>161</v>
      </c>
      <c r="L2" s="8" t="s">
        <v>117</v>
      </c>
      <c r="M2" s="8" t="s">
        <v>72</v>
      </c>
      <c r="N2" s="8" t="s">
        <v>39</v>
      </c>
      <c r="O2" s="8" t="s">
        <v>44</v>
      </c>
      <c r="P2" s="8" t="s">
        <v>162</v>
      </c>
      <c r="Q2" s="7" t="n">
        <v>8.1</v>
      </c>
      <c r="R2" s="18" t="n">
        <v>120180</v>
      </c>
      <c r="S2" s="19" t="n">
        <v>1.5</v>
      </c>
      <c r="T2" s="8" t="s">
        <v>163</v>
      </c>
      <c r="U2" s="11" t="s">
        <v>164</v>
      </c>
      <c r="V2" s="11" t="s">
        <v>165</v>
      </c>
      <c r="W2" s="11" t="s">
        <v>41</v>
      </c>
      <c r="X2" s="11" t="s">
        <v>41</v>
      </c>
      <c r="Y2" s="8" t="s">
        <v>124</v>
      </c>
      <c r="Z2" s="10" t="n">
        <v>0.28</v>
      </c>
      <c r="AA2" s="13" t="s">
        <v>166</v>
      </c>
      <c r="AB2" s="8" t="s">
        <v>167</v>
      </c>
      <c r="AC2" s="14" t="s">
        <v>168</v>
      </c>
      <c r="AD2" s="23" t="s">
        <v>169</v>
      </c>
      <c r="AE2" s="19" t="s">
        <v>170</v>
      </c>
      <c r="AF2" s="19" t="s">
        <v>171</v>
      </c>
      <c r="AG2" s="6" t="s">
        <v>172</v>
      </c>
      <c r="AH2" s="23" t="s">
        <v>173</v>
      </c>
      <c r="AI2" s="10" t="n">
        <f aca="false">IF(AG2="-","-",AG2/Q2)</f>
        <v>6.04938271604938</v>
      </c>
      <c r="AJ2" s="24" t="n">
        <f aca="false">IF(AG2="-","-",AG2*7.2330138)</f>
        <v>354.4176762</v>
      </c>
      <c r="AK2" s="25" t="str">
        <f aca="false">AH2</f>
        <v>500</v>
      </c>
      <c r="AL2" s="10" t="n">
        <f aca="false">IF(AJ2="-","-",AJ2/Q2)</f>
        <v>43.7552686666667</v>
      </c>
      <c r="AM2" s="8" t="s">
        <v>174</v>
      </c>
      <c r="AN2" s="8" t="s">
        <v>77</v>
      </c>
      <c r="AO2" s="8" t="s">
        <v>47</v>
      </c>
      <c r="AP2" s="8" t="s">
        <v>41</v>
      </c>
      <c r="AQ2" s="8" t="s">
        <v>41</v>
      </c>
      <c r="AR2" s="8" t="s">
        <v>41</v>
      </c>
      <c r="AS2" s="8"/>
      <c r="AT2" s="6" t="s">
        <v>175</v>
      </c>
    </row>
    <row r="3" s="17" customFormat="true" ht="24.75" hidden="false" customHeight="true" outlineLevel="0" collapsed="false">
      <c r="A3" s="4" t="s">
        <v>176</v>
      </c>
      <c r="B3" s="6" t="s">
        <v>177</v>
      </c>
      <c r="C3" s="6"/>
      <c r="D3" s="8" t="s">
        <v>39</v>
      </c>
      <c r="E3" s="8" t="s">
        <v>40</v>
      </c>
      <c r="F3" s="8" t="s">
        <v>67</v>
      </c>
      <c r="G3" s="8" t="s">
        <v>42</v>
      </c>
      <c r="H3" s="8" t="s">
        <v>68</v>
      </c>
      <c r="I3" s="8" t="s">
        <v>69</v>
      </c>
      <c r="J3" s="8" t="s">
        <v>160</v>
      </c>
      <c r="K3" s="8" t="s">
        <v>41</v>
      </c>
      <c r="L3" s="8" t="s">
        <v>117</v>
      </c>
      <c r="M3" s="8" t="s">
        <v>72</v>
      </c>
      <c r="N3" s="8" t="s">
        <v>39</v>
      </c>
      <c r="O3" s="8" t="s">
        <v>44</v>
      </c>
      <c r="P3" s="8" t="s">
        <v>162</v>
      </c>
      <c r="Q3" s="7" t="n">
        <v>8.1</v>
      </c>
      <c r="R3" s="18" t="n">
        <v>120180</v>
      </c>
      <c r="S3" s="19" t="n">
        <v>1.5</v>
      </c>
      <c r="T3" s="8" t="s">
        <v>163</v>
      </c>
      <c r="U3" s="11" t="s">
        <v>164</v>
      </c>
      <c r="V3" s="11" t="s">
        <v>165</v>
      </c>
      <c r="W3" s="11" t="s">
        <v>41</v>
      </c>
      <c r="X3" s="11" t="s">
        <v>41</v>
      </c>
      <c r="Y3" s="8" t="s">
        <v>124</v>
      </c>
      <c r="Z3" s="10" t="n">
        <v>0.28</v>
      </c>
      <c r="AA3" s="13" t="s">
        <v>166</v>
      </c>
      <c r="AB3" s="8" t="s">
        <v>167</v>
      </c>
      <c r="AC3" s="14" t="s">
        <v>168</v>
      </c>
      <c r="AD3" s="23" t="s">
        <v>169</v>
      </c>
      <c r="AE3" s="19" t="s">
        <v>170</v>
      </c>
      <c r="AF3" s="19" t="s">
        <v>171</v>
      </c>
      <c r="AG3" s="6" t="s">
        <v>172</v>
      </c>
      <c r="AH3" s="23" t="s">
        <v>173</v>
      </c>
      <c r="AI3" s="10" t="n">
        <f aca="false">IF(AG3="-","-",AG3/Q3)</f>
        <v>6.04938271604938</v>
      </c>
      <c r="AJ3" s="24" t="n">
        <f aca="false">IF(AG3="-","-",AG3*7.2330138)</f>
        <v>354.4176762</v>
      </c>
      <c r="AK3" s="25" t="str">
        <f aca="false">AH3</f>
        <v>500</v>
      </c>
      <c r="AL3" s="10" t="n">
        <f aca="false">IF(AJ3="-","-",AJ3/Q3)</f>
        <v>43.7552686666667</v>
      </c>
      <c r="AM3" s="8" t="s">
        <v>174</v>
      </c>
      <c r="AN3" s="8" t="s">
        <v>77</v>
      </c>
      <c r="AO3" s="8" t="s">
        <v>47</v>
      </c>
      <c r="AP3" s="8" t="s">
        <v>41</v>
      </c>
      <c r="AQ3" s="8" t="s">
        <v>41</v>
      </c>
      <c r="AR3" s="8" t="s">
        <v>41</v>
      </c>
      <c r="AS3" s="8"/>
      <c r="AT3" s="6" t="s">
        <v>175</v>
      </c>
    </row>
    <row r="4" s="17" customFormat="true" ht="24.75" hidden="false" customHeight="true" outlineLevel="0" collapsed="false">
      <c r="A4" s="4" t="s">
        <v>178</v>
      </c>
      <c r="B4" s="7" t="s">
        <v>179</v>
      </c>
      <c r="C4" s="7"/>
      <c r="D4" s="8" t="s">
        <v>44</v>
      </c>
      <c r="E4" s="8" t="s">
        <v>40</v>
      </c>
      <c r="F4" s="8" t="s">
        <v>180</v>
      </c>
      <c r="G4" s="8" t="s">
        <v>181</v>
      </c>
      <c r="H4" s="8" t="s">
        <v>68</v>
      </c>
      <c r="I4" s="8" t="s">
        <v>69</v>
      </c>
      <c r="J4" s="8" t="s">
        <v>44</v>
      </c>
      <c r="K4" s="8" t="s">
        <v>182</v>
      </c>
      <c r="L4" s="8" t="s">
        <v>43</v>
      </c>
      <c r="M4" s="8" t="s">
        <v>183</v>
      </c>
      <c r="N4" s="8" t="s">
        <v>44</v>
      </c>
      <c r="O4" s="8" t="s">
        <v>44</v>
      </c>
      <c r="P4" s="8" t="s">
        <v>41</v>
      </c>
      <c r="Q4" s="26" t="n">
        <v>0.494</v>
      </c>
      <c r="R4" s="9" t="n">
        <v>6868</v>
      </c>
      <c r="S4" s="19" t="n">
        <v>1</v>
      </c>
      <c r="T4" s="8" t="s">
        <v>184</v>
      </c>
      <c r="U4" s="11" t="s">
        <v>185</v>
      </c>
      <c r="V4" s="11" t="s">
        <v>186</v>
      </c>
      <c r="W4" s="11" t="s">
        <v>41</v>
      </c>
      <c r="X4" s="11" t="s">
        <v>41</v>
      </c>
      <c r="Y4" s="8" t="s">
        <v>187</v>
      </c>
      <c r="Z4" s="10" t="n">
        <v>0.24</v>
      </c>
      <c r="AA4" s="13" t="s">
        <v>188</v>
      </c>
      <c r="AB4" s="8" t="s">
        <v>74</v>
      </c>
      <c r="AC4" s="23" t="n">
        <v>6.5</v>
      </c>
      <c r="AD4" s="23" t="n">
        <v>3000</v>
      </c>
      <c r="AE4" s="19" t="n">
        <f aca="false">AC4/Q4</f>
        <v>13.1578947368421</v>
      </c>
      <c r="AF4" s="19" t="n">
        <f aca="false">IF(K4="-","-",K4/AC4)</f>
        <v>4.76923076923077</v>
      </c>
      <c r="AG4" s="6" t="s">
        <v>41</v>
      </c>
      <c r="AH4" s="23" t="s">
        <v>41</v>
      </c>
      <c r="AI4" s="10" t="str">
        <f aca="false">IF(AG4="-","-",AG4/Q4)</f>
        <v>-</v>
      </c>
      <c r="AJ4" s="24" t="str">
        <f aca="false">IF(AG4="-","-",AG4*7.2330138)</f>
        <v>-</v>
      </c>
      <c r="AK4" s="25" t="str">
        <f aca="false">AH4</f>
        <v>-</v>
      </c>
      <c r="AL4" s="10" t="str">
        <f aca="false">IF(AJ4="-","-",AJ4/Q4)</f>
        <v>-</v>
      </c>
      <c r="AM4" s="8" t="s">
        <v>76</v>
      </c>
      <c r="AN4" s="8" t="s">
        <v>46</v>
      </c>
      <c r="AO4" s="8" t="s">
        <v>47</v>
      </c>
      <c r="AP4" s="8" t="s">
        <v>41</v>
      </c>
      <c r="AQ4" s="8" t="s">
        <v>41</v>
      </c>
      <c r="AR4" s="8" t="s">
        <v>41</v>
      </c>
      <c r="AS4" s="8"/>
      <c r="AT4" s="6" t="s">
        <v>175</v>
      </c>
    </row>
    <row r="5" s="17" customFormat="true" ht="24.75" hidden="false" customHeight="true" outlineLevel="0" collapsed="false">
      <c r="A5" s="4" t="s">
        <v>189</v>
      </c>
      <c r="B5" s="7" t="s">
        <v>190</v>
      </c>
      <c r="C5" s="7"/>
      <c r="D5" s="8" t="s">
        <v>39</v>
      </c>
      <c r="E5" s="8" t="s">
        <v>40</v>
      </c>
      <c r="F5" s="8" t="s">
        <v>67</v>
      </c>
      <c r="G5" s="8" t="s">
        <v>42</v>
      </c>
      <c r="H5" s="8" t="s">
        <v>68</v>
      </c>
      <c r="I5" s="8" t="s">
        <v>41</v>
      </c>
      <c r="J5" s="8" t="s">
        <v>41</v>
      </c>
      <c r="K5" s="8" t="s">
        <v>191</v>
      </c>
      <c r="L5" s="8" t="s">
        <v>117</v>
      </c>
      <c r="M5" s="8" t="s">
        <v>41</v>
      </c>
      <c r="N5" s="8" t="s">
        <v>41</v>
      </c>
      <c r="O5" s="8" t="s">
        <v>44</v>
      </c>
      <c r="P5" s="8" t="s">
        <v>41</v>
      </c>
      <c r="Q5" s="20" t="n">
        <v>4.8</v>
      </c>
      <c r="R5" s="18" t="s">
        <v>41</v>
      </c>
      <c r="S5" s="10" t="s">
        <v>41</v>
      </c>
      <c r="T5" s="8" t="s">
        <v>41</v>
      </c>
      <c r="U5" s="11" t="s">
        <v>41</v>
      </c>
      <c r="V5" s="11" t="s">
        <v>41</v>
      </c>
      <c r="W5" s="11" t="s">
        <v>41</v>
      </c>
      <c r="X5" s="11" t="s">
        <v>41</v>
      </c>
      <c r="Y5" s="8" t="s">
        <v>41</v>
      </c>
      <c r="Z5" s="10" t="s">
        <v>41</v>
      </c>
      <c r="AA5" s="13" t="s">
        <v>41</v>
      </c>
      <c r="AB5" s="8" t="s">
        <v>74</v>
      </c>
      <c r="AC5" s="23" t="n">
        <v>60</v>
      </c>
      <c r="AD5" s="23" t="s">
        <v>41</v>
      </c>
      <c r="AE5" s="19" t="n">
        <f aca="false">AC5/Q5</f>
        <v>12.5</v>
      </c>
      <c r="AF5" s="19" t="n">
        <f aca="false">350/AC5</f>
        <v>5.83333333333333</v>
      </c>
      <c r="AG5" s="6" t="s">
        <v>41</v>
      </c>
      <c r="AH5" s="23" t="s">
        <v>41</v>
      </c>
      <c r="AI5" s="10" t="str">
        <f aca="false">IF(AG5="-","-",AG5/Q5)</f>
        <v>-</v>
      </c>
      <c r="AJ5" s="24" t="str">
        <f aca="false">IF(AG5="-","-",AG5*7.2330138)</f>
        <v>-</v>
      </c>
      <c r="AK5" s="25" t="str">
        <f aca="false">AH5</f>
        <v>-</v>
      </c>
      <c r="AL5" s="10" t="str">
        <f aca="false">IF(AJ5="-","-",AJ5/Q5)</f>
        <v>-</v>
      </c>
      <c r="AM5" s="8" t="s">
        <v>76</v>
      </c>
      <c r="AN5" s="8" t="s">
        <v>77</v>
      </c>
      <c r="AO5" s="8" t="s">
        <v>47</v>
      </c>
      <c r="AP5" s="8" t="s">
        <v>41</v>
      </c>
      <c r="AQ5" s="8" t="s">
        <v>41</v>
      </c>
      <c r="AR5" s="8" t="s">
        <v>41</v>
      </c>
      <c r="AS5" s="8"/>
      <c r="AT5" s="6" t="s">
        <v>192</v>
      </c>
    </row>
    <row r="6" s="17" customFormat="true" ht="24.75" hidden="false" customHeight="true" outlineLevel="0" collapsed="false">
      <c r="A6" s="4" t="s">
        <v>193</v>
      </c>
      <c r="B6" s="27"/>
      <c r="C6" s="6" t="s">
        <v>194</v>
      </c>
      <c r="D6" s="8" t="s">
        <v>39</v>
      </c>
      <c r="E6" s="8" t="s">
        <v>40</v>
      </c>
      <c r="F6" s="8" t="s">
        <v>67</v>
      </c>
      <c r="G6" s="8" t="s">
        <v>42</v>
      </c>
      <c r="H6" s="8" t="s">
        <v>195</v>
      </c>
      <c r="I6" s="8" t="s">
        <v>69</v>
      </c>
      <c r="J6" s="8" t="s">
        <v>44</v>
      </c>
      <c r="K6" s="8" t="s">
        <v>196</v>
      </c>
      <c r="L6" s="8" t="s">
        <v>43</v>
      </c>
      <c r="M6" s="8" t="s">
        <v>183</v>
      </c>
      <c r="N6" s="8" t="s">
        <v>70</v>
      </c>
      <c r="O6" s="8" t="s">
        <v>44</v>
      </c>
      <c r="P6" s="8" t="s">
        <v>197</v>
      </c>
      <c r="Q6" s="7" t="n">
        <v>0.748</v>
      </c>
      <c r="R6" s="9" t="n">
        <v>5676</v>
      </c>
      <c r="S6" s="10" t="n">
        <v>1.36</v>
      </c>
      <c r="T6" s="8" t="s">
        <v>198</v>
      </c>
      <c r="U6" s="11" t="s">
        <v>41</v>
      </c>
      <c r="V6" s="11" t="s">
        <v>41</v>
      </c>
      <c r="W6" s="11" t="s">
        <v>41</v>
      </c>
      <c r="X6" s="11" t="s">
        <v>41</v>
      </c>
      <c r="Y6" s="8" t="s">
        <v>199</v>
      </c>
      <c r="Z6" s="10" t="n">
        <v>0.18</v>
      </c>
      <c r="AA6" s="13" t="n">
        <v>5.6</v>
      </c>
      <c r="AB6" s="8" t="s">
        <v>74</v>
      </c>
      <c r="AC6" s="23" t="n">
        <v>15</v>
      </c>
      <c r="AD6" s="23" t="n">
        <v>3000</v>
      </c>
      <c r="AE6" s="19" t="n">
        <f aca="false">AC6/Q6</f>
        <v>20.0534759358289</v>
      </c>
      <c r="AF6" s="19" t="n">
        <f aca="false">IF(K6="-","-",K6/AC6)</f>
        <v>3</v>
      </c>
      <c r="AG6" s="20" t="n">
        <v>3.4</v>
      </c>
      <c r="AH6" s="23" t="n">
        <v>2000</v>
      </c>
      <c r="AI6" s="10" t="n">
        <f aca="false">IF(AG6="-","-",AG6/Q6)</f>
        <v>4.54545454545455</v>
      </c>
      <c r="AJ6" s="24" t="n">
        <f aca="false">IF(AG6="-","-",AG6*7.2330138)</f>
        <v>24.59224692</v>
      </c>
      <c r="AK6" s="25" t="n">
        <f aca="false">AH6</f>
        <v>2000</v>
      </c>
      <c r="AL6" s="10" t="n">
        <f aca="false">IF(AJ6="-","-",AJ6/Q6)</f>
        <v>32.8773354545455</v>
      </c>
      <c r="AM6" s="8" t="s">
        <v>200</v>
      </c>
      <c r="AN6" s="8" t="s">
        <v>201</v>
      </c>
      <c r="AO6" s="8" t="s">
        <v>47</v>
      </c>
      <c r="AP6" s="8" t="s">
        <v>202</v>
      </c>
      <c r="AQ6" s="8" t="s">
        <v>41</v>
      </c>
      <c r="AR6" s="8" t="s">
        <v>41</v>
      </c>
      <c r="AS6" s="8"/>
      <c r="AT6" s="6" t="s">
        <v>203</v>
      </c>
    </row>
    <row r="7" s="17" customFormat="true" ht="24.75" hidden="false" customHeight="true" outlineLevel="0" collapsed="false">
      <c r="A7" s="5" t="s">
        <v>204</v>
      </c>
      <c r="B7" s="27"/>
      <c r="C7" s="6" t="s">
        <v>205</v>
      </c>
      <c r="D7" s="8" t="s">
        <v>39</v>
      </c>
      <c r="E7" s="8" t="s">
        <v>40</v>
      </c>
      <c r="F7" s="8" t="s">
        <v>67</v>
      </c>
      <c r="G7" s="8" t="s">
        <v>42</v>
      </c>
      <c r="H7" s="8" t="s">
        <v>195</v>
      </c>
      <c r="I7" s="8" t="s">
        <v>69</v>
      </c>
      <c r="J7" s="8" t="s">
        <v>44</v>
      </c>
      <c r="K7" s="8" t="s">
        <v>41</v>
      </c>
      <c r="L7" s="8" t="s">
        <v>43</v>
      </c>
      <c r="M7" s="8" t="s">
        <v>183</v>
      </c>
      <c r="N7" s="8" t="s">
        <v>70</v>
      </c>
      <c r="O7" s="8" t="s">
        <v>44</v>
      </c>
      <c r="P7" s="8" t="s">
        <v>197</v>
      </c>
      <c r="Q7" s="7" t="n">
        <v>0.748</v>
      </c>
      <c r="R7" s="9" t="n">
        <v>5676</v>
      </c>
      <c r="S7" s="8" t="s">
        <v>206</v>
      </c>
      <c r="T7" s="8" t="s">
        <v>142</v>
      </c>
      <c r="U7" s="11" t="s">
        <v>41</v>
      </c>
      <c r="V7" s="11" t="s">
        <v>41</v>
      </c>
      <c r="W7" s="11" t="s">
        <v>41</v>
      </c>
      <c r="X7" s="11" t="s">
        <v>41</v>
      </c>
      <c r="Y7" s="8" t="s">
        <v>199</v>
      </c>
      <c r="Z7" s="10" t="n">
        <v>0.18</v>
      </c>
      <c r="AA7" s="13" t="n">
        <v>7</v>
      </c>
      <c r="AB7" s="8" t="s">
        <v>167</v>
      </c>
      <c r="AC7" s="23" t="n">
        <v>18</v>
      </c>
      <c r="AD7" s="23" t="n">
        <v>3500</v>
      </c>
      <c r="AE7" s="19" t="n">
        <f aca="false">AC7/Q7</f>
        <v>24.0641711229947</v>
      </c>
      <c r="AF7" s="19" t="str">
        <f aca="false">IF(K7="-","-",K7/AC7)</f>
        <v>-</v>
      </c>
      <c r="AG7" s="20" t="n">
        <v>3.5</v>
      </c>
      <c r="AH7" s="23" t="s">
        <v>207</v>
      </c>
      <c r="AI7" s="10" t="n">
        <f aca="false">IF(AG7="-","-",AG7/Q7)</f>
        <v>4.67914438502674</v>
      </c>
      <c r="AJ7" s="24" t="n">
        <f aca="false">IF(AG7="-","-",AG7*7.2330138)</f>
        <v>25.3155483</v>
      </c>
      <c r="AK7" s="25" t="str">
        <f aca="false">AH7</f>
        <v>3000</v>
      </c>
      <c r="AL7" s="10" t="n">
        <f aca="false">IF(AJ7="-","-",AJ7/Q7)</f>
        <v>33.8443159090909</v>
      </c>
      <c r="AM7" s="8" t="s">
        <v>208</v>
      </c>
      <c r="AN7" s="8" t="s">
        <v>201</v>
      </c>
      <c r="AO7" s="8" t="s">
        <v>47</v>
      </c>
      <c r="AP7" s="8" t="s">
        <v>202</v>
      </c>
      <c r="AQ7" s="8" t="s">
        <v>41</v>
      </c>
      <c r="AR7" s="8" t="s">
        <v>41</v>
      </c>
      <c r="AS7" s="8"/>
      <c r="AT7" s="6" t="s">
        <v>209</v>
      </c>
    </row>
    <row r="8" s="17" customFormat="true" ht="24.75" hidden="false" customHeight="true" outlineLevel="0" collapsed="false">
      <c r="A8" s="4" t="s">
        <v>210</v>
      </c>
      <c r="B8" s="27"/>
      <c r="C8" s="6" t="s">
        <v>211</v>
      </c>
      <c r="D8" s="8" t="s">
        <v>39</v>
      </c>
      <c r="E8" s="8" t="s">
        <v>40</v>
      </c>
      <c r="F8" s="8" t="s">
        <v>67</v>
      </c>
      <c r="G8" s="8" t="s">
        <v>42</v>
      </c>
      <c r="H8" s="8" t="s">
        <v>195</v>
      </c>
      <c r="I8" s="8" t="s">
        <v>69</v>
      </c>
      <c r="J8" s="8" t="s">
        <v>44</v>
      </c>
      <c r="K8" s="8" t="s">
        <v>41</v>
      </c>
      <c r="L8" s="8" t="s">
        <v>117</v>
      </c>
      <c r="M8" s="8" t="s">
        <v>212</v>
      </c>
      <c r="N8" s="8" t="s">
        <v>70</v>
      </c>
      <c r="O8" s="8" t="s">
        <v>44</v>
      </c>
      <c r="P8" s="8" t="s">
        <v>197</v>
      </c>
      <c r="Q8" s="7" t="n">
        <v>0.782</v>
      </c>
      <c r="R8" s="9" t="n">
        <v>5680</v>
      </c>
      <c r="S8" s="8" t="s">
        <v>213</v>
      </c>
      <c r="T8" s="8" t="s">
        <v>214</v>
      </c>
      <c r="U8" s="11" t="s">
        <v>215</v>
      </c>
      <c r="V8" s="11" t="s">
        <v>216</v>
      </c>
      <c r="W8" s="8" t="s">
        <v>217</v>
      </c>
      <c r="X8" s="11" t="s">
        <v>41</v>
      </c>
      <c r="Y8" s="8" t="s">
        <v>218</v>
      </c>
      <c r="Z8" s="8" t="s">
        <v>219</v>
      </c>
      <c r="AA8" s="13" t="n">
        <v>5.4</v>
      </c>
      <c r="AB8" s="8" t="s">
        <v>74</v>
      </c>
      <c r="AC8" s="23" t="n">
        <v>20</v>
      </c>
      <c r="AD8" s="23" t="n">
        <v>3500</v>
      </c>
      <c r="AE8" s="19" t="n">
        <f aca="false">AC8/Q8</f>
        <v>25.5754475703325</v>
      </c>
      <c r="AF8" s="19" t="str">
        <f aca="false">IF(K8="-","-",K8/AC8)</f>
        <v>-</v>
      </c>
      <c r="AG8" s="24" t="n">
        <v>3.85</v>
      </c>
      <c r="AH8" s="23" t="n">
        <v>2000</v>
      </c>
      <c r="AI8" s="10" t="n">
        <f aca="false">IF(AG8="-","-",AG8/Q8)</f>
        <v>4.923273657289</v>
      </c>
      <c r="AJ8" s="24" t="n">
        <f aca="false">IF(AG8="-","-",AG8*7.2330138)</f>
        <v>27.84710313</v>
      </c>
      <c r="AK8" s="25" t="n">
        <f aca="false">AH8</f>
        <v>2000</v>
      </c>
      <c r="AL8" s="10" t="n">
        <f aca="false">IF(AJ8="-","-",AJ8/Q8)</f>
        <v>35.6101063043478</v>
      </c>
      <c r="AM8" s="8" t="s">
        <v>220</v>
      </c>
      <c r="AN8" s="8" t="s">
        <v>201</v>
      </c>
      <c r="AO8" s="8" t="s">
        <v>221</v>
      </c>
      <c r="AP8" s="8" t="s">
        <v>202</v>
      </c>
      <c r="AQ8" s="8" t="s">
        <v>41</v>
      </c>
      <c r="AR8" s="8" t="s">
        <v>41</v>
      </c>
      <c r="AS8" s="8"/>
      <c r="AT8" s="6" t="s">
        <v>222</v>
      </c>
    </row>
    <row r="9" s="17" customFormat="true" ht="24.75" hidden="false" customHeight="true" outlineLevel="0" collapsed="false">
      <c r="A9" s="4" t="s">
        <v>210</v>
      </c>
      <c r="B9" s="27"/>
      <c r="C9" s="6" t="s">
        <v>223</v>
      </c>
      <c r="D9" s="8" t="s">
        <v>39</v>
      </c>
      <c r="E9" s="8" t="s">
        <v>40</v>
      </c>
      <c r="F9" s="8" t="s">
        <v>67</v>
      </c>
      <c r="G9" s="8" t="s">
        <v>42</v>
      </c>
      <c r="H9" s="8" t="s">
        <v>195</v>
      </c>
      <c r="I9" s="8" t="s">
        <v>69</v>
      </c>
      <c r="J9" s="8" t="s">
        <v>44</v>
      </c>
      <c r="K9" s="8" t="s">
        <v>41</v>
      </c>
      <c r="L9" s="8" t="s">
        <v>117</v>
      </c>
      <c r="M9" s="8" t="s">
        <v>212</v>
      </c>
      <c r="N9" s="8" t="s">
        <v>70</v>
      </c>
      <c r="O9" s="8" t="s">
        <v>44</v>
      </c>
      <c r="P9" s="8" t="s">
        <v>197</v>
      </c>
      <c r="Q9" s="7" t="n">
        <v>0.845</v>
      </c>
      <c r="R9" s="9" t="n">
        <v>5880</v>
      </c>
      <c r="S9" s="8" t="s">
        <v>224</v>
      </c>
      <c r="T9" s="8" t="s">
        <v>225</v>
      </c>
      <c r="U9" s="11" t="s">
        <v>215</v>
      </c>
      <c r="V9" s="11" t="s">
        <v>216</v>
      </c>
      <c r="W9" s="8" t="s">
        <v>217</v>
      </c>
      <c r="X9" s="11" t="s">
        <v>41</v>
      </c>
      <c r="Y9" s="8" t="s">
        <v>218</v>
      </c>
      <c r="Z9" s="8" t="s">
        <v>219</v>
      </c>
      <c r="AA9" s="13" t="n">
        <v>5.6</v>
      </c>
      <c r="AB9" s="8" t="s">
        <v>74</v>
      </c>
      <c r="AC9" s="23" t="n">
        <v>22</v>
      </c>
      <c r="AD9" s="23" t="n">
        <v>4000</v>
      </c>
      <c r="AE9" s="19" t="n">
        <f aca="false">AC9/Q9</f>
        <v>26.0355029585799</v>
      </c>
      <c r="AF9" s="19" t="str">
        <f aca="false">IF(K9="-","-",K9/AC9)</f>
        <v>-</v>
      </c>
      <c r="AG9" s="20" t="n">
        <v>4.6</v>
      </c>
      <c r="AH9" s="23" t="n">
        <v>2000</v>
      </c>
      <c r="AI9" s="10" t="n">
        <f aca="false">IF(AG9="-","-",AG9/Q9)</f>
        <v>5.44378698224852</v>
      </c>
      <c r="AJ9" s="24" t="n">
        <f aca="false">IF(AG9="-","-",AG9*7.2330138)</f>
        <v>33.27186348</v>
      </c>
      <c r="AK9" s="25" t="n">
        <f aca="false">AH9</f>
        <v>2000</v>
      </c>
      <c r="AL9" s="10" t="n">
        <f aca="false">IF(AJ9="-","-",AJ9/Q9)</f>
        <v>39.3749863668639</v>
      </c>
      <c r="AM9" s="8" t="s">
        <v>226</v>
      </c>
      <c r="AN9" s="8" t="s">
        <v>201</v>
      </c>
      <c r="AO9" s="8" t="s">
        <v>221</v>
      </c>
      <c r="AP9" s="8" t="s">
        <v>202</v>
      </c>
      <c r="AQ9" s="8" t="s">
        <v>41</v>
      </c>
      <c r="AR9" s="8" t="s">
        <v>41</v>
      </c>
      <c r="AS9" s="8"/>
      <c r="AT9" s="6" t="s">
        <v>227</v>
      </c>
    </row>
    <row r="10" s="17" customFormat="true" ht="24.75" hidden="false" customHeight="true" outlineLevel="0" collapsed="false">
      <c r="A10" s="4" t="s">
        <v>228</v>
      </c>
      <c r="B10" s="27"/>
      <c r="C10" s="6" t="s">
        <v>229</v>
      </c>
      <c r="D10" s="8" t="s">
        <v>51</v>
      </c>
      <c r="E10" s="8" t="s">
        <v>40</v>
      </c>
      <c r="F10" s="8" t="s">
        <v>67</v>
      </c>
      <c r="G10" s="8" t="s">
        <v>42</v>
      </c>
      <c r="H10" s="8" t="s">
        <v>195</v>
      </c>
      <c r="I10" s="8" t="s">
        <v>69</v>
      </c>
      <c r="J10" s="8" t="s">
        <v>39</v>
      </c>
      <c r="K10" s="8" t="s">
        <v>41</v>
      </c>
      <c r="L10" s="8" t="s">
        <v>117</v>
      </c>
      <c r="M10" s="8" t="s">
        <v>212</v>
      </c>
      <c r="N10" s="8" t="s">
        <v>39</v>
      </c>
      <c r="O10" s="8" t="s">
        <v>44</v>
      </c>
      <c r="P10" s="8" t="s">
        <v>230</v>
      </c>
      <c r="Q10" s="7" t="n">
        <v>1.182</v>
      </c>
      <c r="R10" s="9" t="n">
        <v>5680</v>
      </c>
      <c r="S10" s="8" t="s">
        <v>213</v>
      </c>
      <c r="T10" s="8" t="s">
        <v>225</v>
      </c>
      <c r="U10" s="11" t="s">
        <v>215</v>
      </c>
      <c r="V10" s="11" t="s">
        <v>216</v>
      </c>
      <c r="W10" s="8" t="s">
        <v>217</v>
      </c>
      <c r="X10" s="11" t="s">
        <v>41</v>
      </c>
      <c r="Y10" s="8" t="s">
        <v>218</v>
      </c>
      <c r="Z10" s="8" t="s">
        <v>219</v>
      </c>
      <c r="AA10" s="13" t="n">
        <v>5.6</v>
      </c>
      <c r="AB10" s="8" t="s">
        <v>74</v>
      </c>
      <c r="AC10" s="23" t="n">
        <v>30</v>
      </c>
      <c r="AD10" s="23" t="n">
        <v>4000</v>
      </c>
      <c r="AE10" s="19" t="n">
        <f aca="false">AC10/Q10</f>
        <v>25.3807106598985</v>
      </c>
      <c r="AF10" s="19" t="str">
        <f aca="false">IF(K10="-","-",K10/AC10)</f>
        <v>-</v>
      </c>
      <c r="AG10" s="20" t="n">
        <v>6.9</v>
      </c>
      <c r="AH10" s="23" t="n">
        <v>2000</v>
      </c>
      <c r="AI10" s="10" t="n">
        <f aca="false">IF(AG10="-","-",AG10/Q10)</f>
        <v>5.83756345177665</v>
      </c>
      <c r="AJ10" s="24" t="n">
        <f aca="false">IF(AG10="-","-",AG10*7.2330138)</f>
        <v>49.90779522</v>
      </c>
      <c r="AK10" s="25" t="n">
        <f aca="false">AH10</f>
        <v>2000</v>
      </c>
      <c r="AL10" s="10" t="n">
        <f aca="false">IF(AJ10="-","-",AJ10/Q10)</f>
        <v>42.2231770050761</v>
      </c>
      <c r="AM10" s="8" t="s">
        <v>231</v>
      </c>
      <c r="AN10" s="8" t="s">
        <v>201</v>
      </c>
      <c r="AO10" s="8" t="s">
        <v>221</v>
      </c>
      <c r="AP10" s="8" t="s">
        <v>232</v>
      </c>
      <c r="AQ10" s="8" t="s">
        <v>41</v>
      </c>
      <c r="AR10" s="8" t="s">
        <v>41</v>
      </c>
      <c r="AS10" s="8"/>
      <c r="AT10" s="6" t="s">
        <v>233</v>
      </c>
    </row>
  </sheetData>
  <autoFilter ref="A1:AT10"/>
  <mergeCells count="3">
    <mergeCell ref="AC1:AD1"/>
    <mergeCell ref="AG1:AH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J27" activeCellId="0" sqref="AJ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29" min="29" style="2" width="13.85"/>
    <col collapsed="false" customWidth="true" hidden="false" outlineLevel="0" max="30" min="30" style="1" width="12.28"/>
    <col collapsed="false" customWidth="true" hidden="false" outlineLevel="0" max="31" min="31" style="1" width="13.85"/>
    <col collapsed="false" customWidth="true" hidden="false" outlineLevel="0" max="32" min="32" style="1" width="12.14"/>
    <col collapsed="false" customWidth="true" hidden="false" outlineLevel="0" max="33" min="33" style="1" width="11.85"/>
    <col collapsed="false" customWidth="true" hidden="false" outlineLevel="0" max="34" min="34" style="1" width="12.99"/>
    <col collapsed="false" customWidth="true" hidden="false" outlineLevel="0" max="35" min="35" style="1" width="18.7"/>
    <col collapsed="false" customWidth="true" hidden="false" outlineLevel="0" max="36" min="36" style="1" width="18.14"/>
    <col collapsed="false" customWidth="true" hidden="false" outlineLevel="0" max="37" min="37" style="1" width="14.56"/>
    <col collapsed="false" customWidth="true" hidden="false" outlineLevel="0" max="38" min="38" style="1" width="16.28"/>
    <col collapsed="false" customWidth="true" hidden="false" outlineLevel="0" max="39" min="39" style="1" width="16.42"/>
    <col collapsed="false" customWidth="true" hidden="false" outlineLevel="0" max="40" min="40" style="1" width="11.85"/>
    <col collapsed="false" customWidth="true" hidden="false" outlineLevel="0" max="41" min="41" style="3" width="13.85"/>
    <col collapsed="false" customWidth="false" hidden="false" outlineLevel="0" max="257" min="42" style="1" width="9.14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234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  <c r="AD1" s="4" t="s">
        <v>28</v>
      </c>
      <c r="AE1" s="4" t="s">
        <v>29</v>
      </c>
      <c r="AF1" s="4" t="s">
        <v>235</v>
      </c>
      <c r="AG1" s="4" t="s">
        <v>157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/>
      <c r="AO1" s="4" t="s">
        <v>37</v>
      </c>
    </row>
    <row r="2" s="17" customFormat="true" ht="24.75" hidden="false" customHeight="true" outlineLevel="0" collapsed="false">
      <c r="A2" s="4" t="s">
        <v>236</v>
      </c>
      <c r="B2" s="7"/>
      <c r="C2" s="7" t="s">
        <v>237</v>
      </c>
      <c r="D2" s="8" t="s">
        <v>44</v>
      </c>
      <c r="E2" s="8" t="s">
        <v>238</v>
      </c>
      <c r="F2" s="8" t="s">
        <v>239</v>
      </c>
      <c r="G2" s="8" t="s">
        <v>181</v>
      </c>
      <c r="H2" s="8" t="s">
        <v>68</v>
      </c>
      <c r="I2" s="8" t="s">
        <v>69</v>
      </c>
      <c r="J2" s="8" t="s">
        <v>44</v>
      </c>
      <c r="K2" s="8" t="s">
        <v>240</v>
      </c>
      <c r="L2" s="8" t="s">
        <v>43</v>
      </c>
      <c r="M2" s="8" t="s">
        <v>183</v>
      </c>
      <c r="N2" s="8" t="s">
        <v>44</v>
      </c>
      <c r="O2" s="8" t="s">
        <v>44</v>
      </c>
      <c r="P2" s="8" t="s">
        <v>41</v>
      </c>
      <c r="Q2" s="7" t="n">
        <v>494</v>
      </c>
      <c r="R2" s="18" t="s">
        <v>241</v>
      </c>
      <c r="S2" s="19" t="n">
        <v>1</v>
      </c>
      <c r="T2" s="8" t="s">
        <v>82</v>
      </c>
      <c r="U2" s="11" t="s">
        <v>242</v>
      </c>
      <c r="V2" s="11" t="s">
        <v>243</v>
      </c>
      <c r="W2" s="21" t="s">
        <v>41</v>
      </c>
      <c r="X2" s="11" t="s">
        <v>41</v>
      </c>
      <c r="Y2" s="8" t="s">
        <v>187</v>
      </c>
      <c r="Z2" s="10" t="n">
        <v>0.24</v>
      </c>
      <c r="AA2" s="13" t="n">
        <v>5</v>
      </c>
      <c r="AB2" s="8" t="s">
        <v>74</v>
      </c>
      <c r="AC2" s="6" t="s">
        <v>244</v>
      </c>
      <c r="AD2" s="8" t="s">
        <v>245</v>
      </c>
      <c r="AE2" s="8" t="s">
        <v>246</v>
      </c>
      <c r="AF2" s="6" t="s">
        <v>41</v>
      </c>
      <c r="AG2" s="8" t="s">
        <v>41</v>
      </c>
      <c r="AH2" s="8" t="s">
        <v>247</v>
      </c>
      <c r="AI2" s="8" t="s">
        <v>46</v>
      </c>
      <c r="AJ2" s="8" t="s">
        <v>47</v>
      </c>
      <c r="AK2" s="8" t="s">
        <v>41</v>
      </c>
      <c r="AL2" s="8" t="s">
        <v>41</v>
      </c>
      <c r="AM2" s="8" t="s">
        <v>41</v>
      </c>
      <c r="AN2" s="8"/>
      <c r="AO2" s="6" t="s">
        <v>248</v>
      </c>
    </row>
    <row r="3" s="17" customFormat="true" ht="24.75" hidden="false" customHeight="true" outlineLevel="0" collapsed="false">
      <c r="A3" s="4" t="s">
        <v>249</v>
      </c>
      <c r="B3" s="6"/>
      <c r="C3" s="6" t="s">
        <v>250</v>
      </c>
      <c r="D3" s="8" t="s">
        <v>44</v>
      </c>
      <c r="E3" s="8" t="s">
        <v>238</v>
      </c>
      <c r="F3" s="8" t="s">
        <v>239</v>
      </c>
      <c r="G3" s="8" t="s">
        <v>181</v>
      </c>
      <c r="H3" s="8" t="s">
        <v>68</v>
      </c>
      <c r="I3" s="8" t="s">
        <v>251</v>
      </c>
      <c r="J3" s="8" t="s">
        <v>44</v>
      </c>
      <c r="K3" s="8" t="s">
        <v>41</v>
      </c>
      <c r="L3" s="8" t="s">
        <v>49</v>
      </c>
      <c r="M3" s="8" t="s">
        <v>183</v>
      </c>
      <c r="N3" s="8" t="s">
        <v>44</v>
      </c>
      <c r="O3" s="8" t="s">
        <v>44</v>
      </c>
      <c r="P3" s="8" t="s">
        <v>41</v>
      </c>
      <c r="Q3" s="7" t="n">
        <v>494</v>
      </c>
      <c r="R3" s="18" t="s">
        <v>241</v>
      </c>
      <c r="S3" s="19" t="n">
        <v>1</v>
      </c>
      <c r="T3" s="8" t="s">
        <v>252</v>
      </c>
      <c r="U3" s="11" t="s">
        <v>253</v>
      </c>
      <c r="V3" s="11" t="s">
        <v>254</v>
      </c>
      <c r="W3" s="21" t="n">
        <v>0.4</v>
      </c>
      <c r="X3" s="11" t="s">
        <v>41</v>
      </c>
      <c r="Y3" s="8" t="s">
        <v>41</v>
      </c>
      <c r="Z3" s="10" t="s">
        <v>41</v>
      </c>
      <c r="AA3" s="13" t="n">
        <v>6.2</v>
      </c>
      <c r="AB3" s="8" t="s">
        <v>74</v>
      </c>
      <c r="AC3" s="6" t="s">
        <v>255</v>
      </c>
      <c r="AD3" s="8" t="s">
        <v>256</v>
      </c>
      <c r="AE3" s="8" t="s">
        <v>41</v>
      </c>
      <c r="AF3" s="6" t="s">
        <v>41</v>
      </c>
      <c r="AG3" s="8" t="s">
        <v>41</v>
      </c>
      <c r="AH3" s="8" t="s">
        <v>247</v>
      </c>
      <c r="AI3" s="8" t="s">
        <v>46</v>
      </c>
      <c r="AJ3" s="8" t="s">
        <v>47</v>
      </c>
      <c r="AK3" s="8" t="s">
        <v>41</v>
      </c>
      <c r="AL3" s="8" t="s">
        <v>41</v>
      </c>
      <c r="AM3" s="8" t="s">
        <v>41</v>
      </c>
      <c r="AN3" s="8"/>
      <c r="AO3" s="6" t="s">
        <v>257</v>
      </c>
    </row>
    <row r="4" s="17" customFormat="true" ht="24.75" hidden="false" customHeight="true" outlineLevel="0" collapsed="false">
      <c r="A4" s="4" t="s">
        <v>258</v>
      </c>
      <c r="B4" s="7"/>
      <c r="C4" s="7" t="s">
        <v>259</v>
      </c>
      <c r="D4" s="8" t="s">
        <v>44</v>
      </c>
      <c r="E4" s="8" t="s">
        <v>238</v>
      </c>
      <c r="F4" s="8" t="s">
        <v>239</v>
      </c>
      <c r="G4" s="8" t="s">
        <v>181</v>
      </c>
      <c r="H4" s="8" t="s">
        <v>68</v>
      </c>
      <c r="I4" s="8" t="s">
        <v>69</v>
      </c>
      <c r="J4" s="8" t="s">
        <v>44</v>
      </c>
      <c r="K4" s="8" t="s">
        <v>260</v>
      </c>
      <c r="L4" s="8" t="s">
        <v>43</v>
      </c>
      <c r="M4" s="8" t="s">
        <v>183</v>
      </c>
      <c r="N4" s="8" t="s">
        <v>44</v>
      </c>
      <c r="O4" s="8" t="s">
        <v>44</v>
      </c>
      <c r="P4" s="8" t="s">
        <v>41</v>
      </c>
      <c r="Q4" s="23" t="n">
        <v>494</v>
      </c>
      <c r="R4" s="18" t="s">
        <v>241</v>
      </c>
      <c r="S4" s="19" t="n">
        <v>1</v>
      </c>
      <c r="T4" s="8" t="s">
        <v>261</v>
      </c>
      <c r="U4" s="11" t="s">
        <v>253</v>
      </c>
      <c r="V4" s="11" t="s">
        <v>254</v>
      </c>
      <c r="W4" s="21" t="n">
        <v>0.4</v>
      </c>
      <c r="X4" s="11" t="s">
        <v>41</v>
      </c>
      <c r="Y4" s="8" t="s">
        <v>41</v>
      </c>
      <c r="Z4" s="10" t="s">
        <v>41</v>
      </c>
      <c r="AA4" s="13" t="n">
        <v>4.9</v>
      </c>
      <c r="AB4" s="8" t="s">
        <v>74</v>
      </c>
      <c r="AC4" s="6" t="s">
        <v>262</v>
      </c>
      <c r="AD4" s="19" t="n">
        <v>24.3</v>
      </c>
      <c r="AE4" s="8" t="s">
        <v>263</v>
      </c>
      <c r="AF4" s="6" t="s">
        <v>41</v>
      </c>
      <c r="AG4" s="8" t="s">
        <v>41</v>
      </c>
      <c r="AH4" s="8" t="s">
        <v>247</v>
      </c>
      <c r="AI4" s="8" t="s">
        <v>46</v>
      </c>
      <c r="AJ4" s="8" t="s">
        <v>47</v>
      </c>
      <c r="AK4" s="8" t="s">
        <v>41</v>
      </c>
      <c r="AL4" s="8" t="s">
        <v>41</v>
      </c>
      <c r="AM4" s="8" t="s">
        <v>41</v>
      </c>
      <c r="AN4" s="8"/>
      <c r="AO4" s="6" t="s">
        <v>264</v>
      </c>
    </row>
    <row r="5" s="17" customFormat="true" ht="24.75" hidden="false" customHeight="true" outlineLevel="0" collapsed="false">
      <c r="A5" s="4" t="s">
        <v>265</v>
      </c>
      <c r="B5" s="7"/>
      <c r="C5" s="7" t="s">
        <v>266</v>
      </c>
      <c r="D5" s="8" t="s">
        <v>44</v>
      </c>
      <c r="E5" s="8" t="s">
        <v>238</v>
      </c>
      <c r="F5" s="8" t="s">
        <v>239</v>
      </c>
      <c r="G5" s="8" t="s">
        <v>181</v>
      </c>
      <c r="H5" s="8" t="s">
        <v>68</v>
      </c>
      <c r="I5" s="8" t="s">
        <v>251</v>
      </c>
      <c r="J5" s="8" t="s">
        <v>44</v>
      </c>
      <c r="K5" s="8" t="s">
        <v>41</v>
      </c>
      <c r="L5" s="8" t="s">
        <v>49</v>
      </c>
      <c r="M5" s="8" t="s">
        <v>183</v>
      </c>
      <c r="N5" s="8" t="s">
        <v>44</v>
      </c>
      <c r="O5" s="8" t="s">
        <v>44</v>
      </c>
      <c r="P5" s="8" t="s">
        <v>41</v>
      </c>
      <c r="Q5" s="23" t="n">
        <v>494</v>
      </c>
      <c r="R5" s="18" t="s">
        <v>241</v>
      </c>
      <c r="S5" s="19" t="n">
        <v>1</v>
      </c>
      <c r="T5" s="8" t="s">
        <v>252</v>
      </c>
      <c r="U5" s="11" t="s">
        <v>253</v>
      </c>
      <c r="V5" s="11" t="s">
        <v>254</v>
      </c>
      <c r="W5" s="21" t="s">
        <v>217</v>
      </c>
      <c r="X5" s="11" t="s">
        <v>41</v>
      </c>
      <c r="Y5" s="8" t="s">
        <v>41</v>
      </c>
      <c r="Z5" s="10" t="s">
        <v>41</v>
      </c>
      <c r="AA5" s="13" t="n">
        <v>5.8</v>
      </c>
      <c r="AB5" s="8" t="s">
        <v>74</v>
      </c>
      <c r="AC5" s="6" t="s">
        <v>267</v>
      </c>
      <c r="AD5" s="19" t="n">
        <v>36.4</v>
      </c>
      <c r="AE5" s="8" t="s">
        <v>41</v>
      </c>
      <c r="AF5" s="6" t="s">
        <v>41</v>
      </c>
      <c r="AG5" s="8" t="s">
        <v>41</v>
      </c>
      <c r="AH5" s="8" t="s">
        <v>247</v>
      </c>
      <c r="AI5" s="8" t="s">
        <v>46</v>
      </c>
      <c r="AJ5" s="8" t="s">
        <v>47</v>
      </c>
      <c r="AK5" s="8" t="s">
        <v>41</v>
      </c>
      <c r="AL5" s="8" t="s">
        <v>41</v>
      </c>
      <c r="AM5" s="8" t="s">
        <v>41</v>
      </c>
      <c r="AN5" s="8"/>
      <c r="AO5" s="6" t="s">
        <v>203</v>
      </c>
    </row>
    <row r="6" s="17" customFormat="true" ht="24.75" hidden="false" customHeight="true" outlineLevel="0" collapsed="false">
      <c r="A6" s="4" t="s">
        <v>268</v>
      </c>
      <c r="B6" s="7"/>
      <c r="C6" s="7" t="s">
        <v>269</v>
      </c>
      <c r="D6" s="8" t="s">
        <v>44</v>
      </c>
      <c r="E6" s="8" t="s">
        <v>238</v>
      </c>
      <c r="F6" s="8" t="s">
        <v>239</v>
      </c>
      <c r="G6" s="8" t="s">
        <v>181</v>
      </c>
      <c r="H6" s="8" t="s">
        <v>68</v>
      </c>
      <c r="I6" s="8" t="s">
        <v>69</v>
      </c>
      <c r="J6" s="8" t="s">
        <v>44</v>
      </c>
      <c r="K6" s="8" t="s">
        <v>270</v>
      </c>
      <c r="L6" s="8" t="s">
        <v>43</v>
      </c>
      <c r="M6" s="8" t="s">
        <v>183</v>
      </c>
      <c r="N6" s="8" t="s">
        <v>44</v>
      </c>
      <c r="O6" s="8" t="s">
        <v>44</v>
      </c>
      <c r="P6" s="8" t="s">
        <v>41</v>
      </c>
      <c r="Q6" s="7" t="n">
        <v>486</v>
      </c>
      <c r="R6" s="18" t="s">
        <v>271</v>
      </c>
      <c r="S6" s="10" t="n">
        <v>1.24</v>
      </c>
      <c r="T6" s="8" t="s">
        <v>272</v>
      </c>
      <c r="U6" s="11" t="s">
        <v>41</v>
      </c>
      <c r="V6" s="11" t="s">
        <v>41</v>
      </c>
      <c r="W6" s="21" t="s">
        <v>41</v>
      </c>
      <c r="X6" s="11" t="s">
        <v>41</v>
      </c>
      <c r="Y6" s="8" t="s">
        <v>41</v>
      </c>
      <c r="Z6" s="10" t="s">
        <v>41</v>
      </c>
      <c r="AA6" s="13" t="n">
        <v>5</v>
      </c>
      <c r="AB6" s="8" t="s">
        <v>74</v>
      </c>
      <c r="AC6" s="6" t="s">
        <v>273</v>
      </c>
      <c r="AD6" s="8" t="s">
        <v>274</v>
      </c>
      <c r="AE6" s="8" t="s">
        <v>275</v>
      </c>
      <c r="AF6" s="14" t="s">
        <v>41</v>
      </c>
      <c r="AG6" s="8" t="s">
        <v>41</v>
      </c>
      <c r="AH6" s="8" t="s">
        <v>247</v>
      </c>
      <c r="AI6" s="8" t="s">
        <v>46</v>
      </c>
      <c r="AJ6" s="8" t="s">
        <v>47</v>
      </c>
      <c r="AK6" s="8" t="s">
        <v>41</v>
      </c>
      <c r="AL6" s="8" t="s">
        <v>41</v>
      </c>
      <c r="AM6" s="8" t="s">
        <v>41</v>
      </c>
      <c r="AN6" s="8"/>
      <c r="AO6" s="6" t="s">
        <v>276</v>
      </c>
    </row>
    <row r="7" s="17" customFormat="true" ht="24.75" hidden="false" customHeight="true" outlineLevel="0" collapsed="false">
      <c r="A7" s="4" t="s">
        <v>277</v>
      </c>
      <c r="B7" s="6"/>
      <c r="C7" s="6" t="s">
        <v>278</v>
      </c>
      <c r="D7" s="8" t="s">
        <v>44</v>
      </c>
      <c r="E7" s="8" t="s">
        <v>238</v>
      </c>
      <c r="F7" s="8" t="s">
        <v>239</v>
      </c>
      <c r="G7" s="8" t="s">
        <v>181</v>
      </c>
      <c r="H7" s="8" t="s">
        <v>68</v>
      </c>
      <c r="I7" s="8" t="s">
        <v>69</v>
      </c>
      <c r="J7" s="8" t="s">
        <v>44</v>
      </c>
      <c r="K7" s="8" t="s">
        <v>279</v>
      </c>
      <c r="L7" s="8" t="s">
        <v>43</v>
      </c>
      <c r="M7" s="8" t="s">
        <v>183</v>
      </c>
      <c r="N7" s="8" t="s">
        <v>44</v>
      </c>
      <c r="O7" s="8" t="s">
        <v>44</v>
      </c>
      <c r="P7" s="8" t="s">
        <v>41</v>
      </c>
      <c r="Q7" s="7" t="n">
        <v>745</v>
      </c>
      <c r="R7" s="18" t="s">
        <v>280</v>
      </c>
      <c r="S7" s="19" t="n">
        <v>1</v>
      </c>
      <c r="T7" s="8" t="s">
        <v>272</v>
      </c>
      <c r="U7" s="11" t="s">
        <v>281</v>
      </c>
      <c r="V7" s="11" t="s">
        <v>282</v>
      </c>
      <c r="W7" s="21" t="s">
        <v>283</v>
      </c>
      <c r="X7" s="11" t="s">
        <v>41</v>
      </c>
      <c r="Y7" s="8" t="s">
        <v>284</v>
      </c>
      <c r="Z7" s="8" t="s">
        <v>219</v>
      </c>
      <c r="AA7" s="13" t="n">
        <v>5.5</v>
      </c>
      <c r="AB7" s="8" t="s">
        <v>74</v>
      </c>
      <c r="AC7" s="6" t="s">
        <v>285</v>
      </c>
      <c r="AD7" s="19" t="n">
        <v>24.2</v>
      </c>
      <c r="AE7" s="8" t="s">
        <v>286</v>
      </c>
      <c r="AF7" s="8" t="s">
        <v>41</v>
      </c>
      <c r="AG7" s="8" t="s">
        <v>41</v>
      </c>
      <c r="AH7" s="8" t="s">
        <v>247</v>
      </c>
      <c r="AI7" s="8" t="s">
        <v>46</v>
      </c>
      <c r="AJ7" s="8" t="s">
        <v>47</v>
      </c>
      <c r="AK7" s="8" t="s">
        <v>41</v>
      </c>
      <c r="AL7" s="8" t="s">
        <v>41</v>
      </c>
      <c r="AM7" s="8" t="s">
        <v>41</v>
      </c>
      <c r="AN7" s="8"/>
      <c r="AO7" s="6" t="s">
        <v>276</v>
      </c>
    </row>
    <row r="8" s="17" customFormat="true" ht="24.75" hidden="false" customHeight="true" outlineLevel="0" collapsed="false">
      <c r="A8" s="4" t="s">
        <v>287</v>
      </c>
      <c r="B8" s="7"/>
      <c r="C8" s="7" t="s">
        <v>288</v>
      </c>
      <c r="D8" s="8" t="s">
        <v>44</v>
      </c>
      <c r="E8" s="8" t="s">
        <v>238</v>
      </c>
      <c r="F8" s="8" t="s">
        <v>239</v>
      </c>
      <c r="G8" s="8" t="s">
        <v>181</v>
      </c>
      <c r="H8" s="8" t="s">
        <v>68</v>
      </c>
      <c r="I8" s="8" t="s">
        <v>69</v>
      </c>
      <c r="J8" s="8" t="s">
        <v>44</v>
      </c>
      <c r="K8" s="8" t="s">
        <v>289</v>
      </c>
      <c r="L8" s="8" t="s">
        <v>43</v>
      </c>
      <c r="M8" s="8" t="s">
        <v>183</v>
      </c>
      <c r="N8" s="8" t="s">
        <v>44</v>
      </c>
      <c r="O8" s="8" t="s">
        <v>44</v>
      </c>
      <c r="P8" s="8" t="s">
        <v>41</v>
      </c>
      <c r="Q8" s="7" t="n">
        <v>745</v>
      </c>
      <c r="R8" s="18" t="s">
        <v>280</v>
      </c>
      <c r="S8" s="19" t="n">
        <v>1</v>
      </c>
      <c r="T8" s="8" t="s">
        <v>290</v>
      </c>
      <c r="U8" s="11" t="s">
        <v>281</v>
      </c>
      <c r="V8" s="11" t="s">
        <v>282</v>
      </c>
      <c r="W8" s="21" t="s">
        <v>283</v>
      </c>
      <c r="X8" s="11" t="s">
        <v>41</v>
      </c>
      <c r="Y8" s="8" t="s">
        <v>284</v>
      </c>
      <c r="Z8" s="8" t="s">
        <v>219</v>
      </c>
      <c r="AA8" s="13" t="n">
        <v>5.5</v>
      </c>
      <c r="AB8" s="8" t="s">
        <v>74</v>
      </c>
      <c r="AC8" s="6" t="s">
        <v>291</v>
      </c>
      <c r="AD8" s="19" t="n">
        <v>26.8</v>
      </c>
      <c r="AE8" s="8" t="s">
        <v>292</v>
      </c>
      <c r="AF8" s="14" t="s">
        <v>41</v>
      </c>
      <c r="AG8" s="8" t="s">
        <v>41</v>
      </c>
      <c r="AH8" s="8" t="s">
        <v>247</v>
      </c>
      <c r="AI8" s="8" t="s">
        <v>46</v>
      </c>
      <c r="AJ8" s="8" t="s">
        <v>47</v>
      </c>
      <c r="AK8" s="8" t="s">
        <v>41</v>
      </c>
      <c r="AL8" s="8" t="s">
        <v>41</v>
      </c>
      <c r="AM8" s="8" t="s">
        <v>41</v>
      </c>
      <c r="AN8" s="8"/>
      <c r="AO8" s="6" t="s">
        <v>227</v>
      </c>
    </row>
    <row r="9" s="17" customFormat="true" ht="56.25" hidden="false" customHeight="true" outlineLevel="0" collapsed="false">
      <c r="A9" s="4" t="s">
        <v>293</v>
      </c>
      <c r="B9" s="7"/>
      <c r="C9" s="6" t="s">
        <v>294</v>
      </c>
      <c r="D9" s="8" t="s">
        <v>44</v>
      </c>
      <c r="E9" s="8" t="s">
        <v>238</v>
      </c>
      <c r="F9" s="8" t="s">
        <v>239</v>
      </c>
      <c r="G9" s="8" t="s">
        <v>181</v>
      </c>
      <c r="H9" s="8" t="s">
        <v>68</v>
      </c>
      <c r="I9" s="8" t="s">
        <v>69</v>
      </c>
      <c r="J9" s="8" t="s">
        <v>44</v>
      </c>
      <c r="K9" s="8" t="s">
        <v>295</v>
      </c>
      <c r="L9" s="8" t="s">
        <v>43</v>
      </c>
      <c r="M9" s="8" t="s">
        <v>183</v>
      </c>
      <c r="N9" s="8" t="s">
        <v>44</v>
      </c>
      <c r="O9" s="8" t="s">
        <v>44</v>
      </c>
      <c r="P9" s="8" t="s">
        <v>41</v>
      </c>
      <c r="Q9" s="7" t="n">
        <v>745</v>
      </c>
      <c r="R9" s="18" t="s">
        <v>280</v>
      </c>
      <c r="S9" s="8" t="s">
        <v>296</v>
      </c>
      <c r="T9" s="8" t="s">
        <v>297</v>
      </c>
      <c r="U9" s="11" t="s">
        <v>281</v>
      </c>
      <c r="V9" s="11" t="s">
        <v>282</v>
      </c>
      <c r="W9" s="21" t="s">
        <v>283</v>
      </c>
      <c r="X9" s="11" t="s">
        <v>41</v>
      </c>
      <c r="Y9" s="8" t="s">
        <v>284</v>
      </c>
      <c r="Z9" s="8" t="s">
        <v>219</v>
      </c>
      <c r="AA9" s="13" t="n">
        <v>5.2</v>
      </c>
      <c r="AB9" s="8" t="s">
        <v>74</v>
      </c>
      <c r="AC9" s="6" t="s">
        <v>298</v>
      </c>
      <c r="AD9" s="10" t="s">
        <v>299</v>
      </c>
      <c r="AE9" s="8" t="s">
        <v>300</v>
      </c>
      <c r="AF9" s="14" t="s">
        <v>41</v>
      </c>
      <c r="AG9" s="10" t="s">
        <v>41</v>
      </c>
      <c r="AH9" s="8" t="s">
        <v>301</v>
      </c>
      <c r="AI9" s="8" t="s">
        <v>46</v>
      </c>
      <c r="AJ9" s="8" t="s">
        <v>47</v>
      </c>
      <c r="AK9" s="8" t="s">
        <v>41</v>
      </c>
      <c r="AL9" s="8" t="s">
        <v>41</v>
      </c>
      <c r="AM9" s="8" t="s">
        <v>41</v>
      </c>
      <c r="AN9" s="8"/>
      <c r="AO9" s="6" t="s">
        <v>302</v>
      </c>
    </row>
    <row r="10" s="17" customFormat="true" ht="24.75" hidden="false" customHeight="true" outlineLevel="0" collapsed="false">
      <c r="A10" s="4" t="s">
        <v>303</v>
      </c>
      <c r="B10" s="7"/>
      <c r="C10" s="7" t="s">
        <v>304</v>
      </c>
      <c r="D10" s="8" t="s">
        <v>44</v>
      </c>
      <c r="E10" s="8" t="s">
        <v>238</v>
      </c>
      <c r="F10" s="8" t="s">
        <v>239</v>
      </c>
      <c r="G10" s="8" t="s">
        <v>181</v>
      </c>
      <c r="H10" s="8" t="s">
        <v>68</v>
      </c>
      <c r="I10" s="8" t="s">
        <v>251</v>
      </c>
      <c r="J10" s="8" t="s">
        <v>44</v>
      </c>
      <c r="K10" s="8" t="s">
        <v>41</v>
      </c>
      <c r="L10" s="8" t="s">
        <v>49</v>
      </c>
      <c r="M10" s="8" t="s">
        <v>183</v>
      </c>
      <c r="N10" s="8" t="s">
        <v>44</v>
      </c>
      <c r="O10" s="8" t="s">
        <v>44</v>
      </c>
      <c r="P10" s="8" t="s">
        <v>41</v>
      </c>
      <c r="Q10" s="7" t="n">
        <v>494</v>
      </c>
      <c r="R10" s="18" t="s">
        <v>241</v>
      </c>
      <c r="S10" s="8" t="s">
        <v>296</v>
      </c>
      <c r="T10" s="8" t="s">
        <v>252</v>
      </c>
      <c r="U10" s="21" t="s">
        <v>41</v>
      </c>
      <c r="V10" s="21" t="s">
        <v>41</v>
      </c>
      <c r="W10" s="21" t="s">
        <v>41</v>
      </c>
      <c r="X10" s="11" t="s">
        <v>41</v>
      </c>
      <c r="Y10" s="8" t="s">
        <v>41</v>
      </c>
      <c r="Z10" s="8" t="s">
        <v>41</v>
      </c>
      <c r="AA10" s="13" t="n">
        <v>5.8</v>
      </c>
      <c r="AB10" s="8" t="s">
        <v>74</v>
      </c>
      <c r="AC10" s="6" t="s">
        <v>267</v>
      </c>
      <c r="AD10" s="19" t="n">
        <v>36.4</v>
      </c>
      <c r="AE10" s="8" t="s">
        <v>41</v>
      </c>
      <c r="AF10" s="14" t="s">
        <v>41</v>
      </c>
      <c r="AG10" s="10" t="s">
        <v>41</v>
      </c>
      <c r="AH10" s="8" t="s">
        <v>247</v>
      </c>
      <c r="AI10" s="8" t="s">
        <v>46</v>
      </c>
      <c r="AJ10" s="8" t="s">
        <v>47</v>
      </c>
      <c r="AK10" s="8" t="s">
        <v>41</v>
      </c>
      <c r="AL10" s="8" t="s">
        <v>41</v>
      </c>
      <c r="AM10" s="8" t="s">
        <v>41</v>
      </c>
      <c r="AN10" s="8"/>
      <c r="AO10" s="6" t="s">
        <v>276</v>
      </c>
    </row>
    <row r="11" s="17" customFormat="true" ht="24.75" hidden="false" customHeight="true" outlineLevel="0" collapsed="false">
      <c r="A11" s="4" t="s">
        <v>305</v>
      </c>
      <c r="B11" s="7"/>
      <c r="C11" s="7" t="s">
        <v>306</v>
      </c>
      <c r="D11" s="8" t="s">
        <v>44</v>
      </c>
      <c r="E11" s="8" t="s">
        <v>238</v>
      </c>
      <c r="F11" s="8" t="s">
        <v>239</v>
      </c>
      <c r="G11" s="8" t="s">
        <v>181</v>
      </c>
      <c r="H11" s="8" t="s">
        <v>68</v>
      </c>
      <c r="I11" s="8" t="s">
        <v>251</v>
      </c>
      <c r="J11" s="8" t="s">
        <v>44</v>
      </c>
      <c r="K11" s="8" t="s">
        <v>41</v>
      </c>
      <c r="L11" s="8" t="s">
        <v>49</v>
      </c>
      <c r="M11" s="8" t="s">
        <v>183</v>
      </c>
      <c r="N11" s="8" t="s">
        <v>44</v>
      </c>
      <c r="O11" s="8" t="s">
        <v>44</v>
      </c>
      <c r="P11" s="8" t="s">
        <v>41</v>
      </c>
      <c r="Q11" s="7" t="n">
        <v>735</v>
      </c>
      <c r="R11" s="18" t="s">
        <v>307</v>
      </c>
      <c r="S11" s="8" t="s">
        <v>308</v>
      </c>
      <c r="T11" s="8" t="s">
        <v>252</v>
      </c>
      <c r="U11" s="21" t="s">
        <v>41</v>
      </c>
      <c r="V11" s="21" t="s">
        <v>41</v>
      </c>
      <c r="W11" s="21" t="s">
        <v>41</v>
      </c>
      <c r="X11" s="11" t="s">
        <v>41</v>
      </c>
      <c r="Y11" s="8" t="s">
        <v>41</v>
      </c>
      <c r="Z11" s="8" t="s">
        <v>41</v>
      </c>
      <c r="AA11" s="13" t="s">
        <v>309</v>
      </c>
      <c r="AB11" s="8" t="s">
        <v>74</v>
      </c>
      <c r="AC11" s="6" t="s">
        <v>310</v>
      </c>
      <c r="AD11" s="10" t="s">
        <v>311</v>
      </c>
      <c r="AE11" s="8" t="s">
        <v>41</v>
      </c>
      <c r="AF11" s="14" t="s">
        <v>41</v>
      </c>
      <c r="AG11" s="10" t="s">
        <v>41</v>
      </c>
      <c r="AH11" s="8" t="s">
        <v>247</v>
      </c>
      <c r="AI11" s="8" t="s">
        <v>46</v>
      </c>
      <c r="AJ11" s="8" t="s">
        <v>47</v>
      </c>
      <c r="AK11" s="8" t="s">
        <v>41</v>
      </c>
      <c r="AL11" s="8" t="s">
        <v>41</v>
      </c>
      <c r="AM11" s="8" t="s">
        <v>312</v>
      </c>
      <c r="AN11" s="8"/>
      <c r="AO11" s="6" t="s">
        <v>313</v>
      </c>
    </row>
    <row r="12" s="17" customFormat="true" ht="24.75" hidden="false" customHeight="true" outlineLevel="0" collapsed="false">
      <c r="A12" s="4" t="s">
        <v>314</v>
      </c>
      <c r="B12" s="7"/>
      <c r="C12" s="7" t="s">
        <v>315</v>
      </c>
      <c r="D12" s="8" t="s">
        <v>44</v>
      </c>
      <c r="E12" s="8" t="s">
        <v>238</v>
      </c>
      <c r="F12" s="8" t="s">
        <v>239</v>
      </c>
      <c r="G12" s="8" t="s">
        <v>181</v>
      </c>
      <c r="H12" s="8" t="s">
        <v>68</v>
      </c>
      <c r="I12" s="8" t="s">
        <v>251</v>
      </c>
      <c r="J12" s="8" t="s">
        <v>44</v>
      </c>
      <c r="K12" s="8" t="s">
        <v>41</v>
      </c>
      <c r="L12" s="8" t="s">
        <v>49</v>
      </c>
      <c r="M12" s="8" t="s">
        <v>183</v>
      </c>
      <c r="N12" s="8" t="s">
        <v>44</v>
      </c>
      <c r="O12" s="8" t="s">
        <v>44</v>
      </c>
      <c r="P12" s="8" t="s">
        <v>41</v>
      </c>
      <c r="Q12" s="7" t="n">
        <v>735</v>
      </c>
      <c r="R12" s="18" t="s">
        <v>307</v>
      </c>
      <c r="S12" s="8" t="s">
        <v>308</v>
      </c>
      <c r="T12" s="8" t="s">
        <v>316</v>
      </c>
      <c r="U12" s="11" t="s">
        <v>317</v>
      </c>
      <c r="V12" s="11" t="s">
        <v>318</v>
      </c>
      <c r="W12" s="21" t="s">
        <v>283</v>
      </c>
      <c r="X12" s="11" t="s">
        <v>41</v>
      </c>
      <c r="Y12" s="8" t="s">
        <v>41</v>
      </c>
      <c r="Z12" s="8" t="s">
        <v>41</v>
      </c>
      <c r="AA12" s="13" t="n">
        <v>6.5</v>
      </c>
      <c r="AB12" s="8" t="s">
        <v>74</v>
      </c>
      <c r="AC12" s="6" t="s">
        <v>319</v>
      </c>
      <c r="AD12" s="19" t="n">
        <v>44.9</v>
      </c>
      <c r="AE12" s="8" t="s">
        <v>41</v>
      </c>
      <c r="AF12" s="14" t="s">
        <v>41</v>
      </c>
      <c r="AG12" s="10" t="s">
        <v>41</v>
      </c>
      <c r="AH12" s="8" t="s">
        <v>320</v>
      </c>
      <c r="AI12" s="8" t="s">
        <v>46</v>
      </c>
      <c r="AJ12" s="8" t="s">
        <v>47</v>
      </c>
      <c r="AK12" s="8" t="s">
        <v>41</v>
      </c>
      <c r="AL12" s="8" t="s">
        <v>41</v>
      </c>
      <c r="AM12" s="8" t="s">
        <v>321</v>
      </c>
      <c r="AN12" s="8"/>
      <c r="AO12" s="6" t="s">
        <v>322</v>
      </c>
    </row>
  </sheetData>
  <autoFilter ref="A1:AO1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29" min="29" style="2" width="13.85"/>
    <col collapsed="false" customWidth="true" hidden="false" outlineLevel="0" max="30" min="30" style="1" width="12.28"/>
    <col collapsed="false" customWidth="true" hidden="false" outlineLevel="0" max="31" min="31" style="1" width="13.85"/>
    <col collapsed="false" customWidth="true" hidden="false" outlineLevel="0" max="32" min="32" style="1" width="12.14"/>
    <col collapsed="false" customWidth="true" hidden="false" outlineLevel="0" max="33" min="33" style="1" width="11.85"/>
    <col collapsed="false" customWidth="true" hidden="false" outlineLevel="0" max="34" min="34" style="1" width="12.99"/>
    <col collapsed="false" customWidth="true" hidden="false" outlineLevel="0" max="35" min="35" style="1" width="18.7"/>
    <col collapsed="false" customWidth="true" hidden="false" outlineLevel="0" max="36" min="36" style="1" width="18.14"/>
    <col collapsed="false" customWidth="true" hidden="false" outlineLevel="0" max="37" min="37" style="1" width="14.56"/>
    <col collapsed="false" customWidth="true" hidden="false" outlineLevel="0" max="38" min="38" style="1" width="16.28"/>
    <col collapsed="false" customWidth="true" hidden="false" outlineLevel="0" max="39" min="39" style="1" width="16.42"/>
    <col collapsed="false" customWidth="true" hidden="false" outlineLevel="0" max="40" min="40" style="1" width="11.85"/>
    <col collapsed="false" customWidth="true" hidden="false" outlineLevel="0" max="41" min="41" style="3" width="13.85"/>
    <col collapsed="false" customWidth="false" hidden="false" outlineLevel="0" max="257" min="42" style="1" width="9.14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234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  <c r="AD1" s="4" t="s">
        <v>28</v>
      </c>
      <c r="AE1" s="4" t="s">
        <v>29</v>
      </c>
      <c r="AF1" s="4" t="s">
        <v>235</v>
      </c>
      <c r="AG1" s="4" t="s">
        <v>157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/>
      <c r="AO1" s="4" t="s">
        <v>37</v>
      </c>
    </row>
    <row r="2" s="17" customFormat="true" ht="24.75" hidden="false" customHeight="true" outlineLevel="0" collapsed="false">
      <c r="A2" s="4" t="s">
        <v>323</v>
      </c>
      <c r="B2" s="7"/>
      <c r="C2" s="7" t="s">
        <v>324</v>
      </c>
      <c r="D2" s="8" t="s">
        <v>325</v>
      </c>
      <c r="E2" s="8" t="s">
        <v>41</v>
      </c>
      <c r="F2" s="8" t="s">
        <v>326</v>
      </c>
      <c r="G2" s="8" t="s">
        <v>181</v>
      </c>
      <c r="H2" s="8" t="s">
        <v>68</v>
      </c>
      <c r="I2" s="8" t="s">
        <v>327</v>
      </c>
      <c r="J2" s="8" t="s">
        <v>44</v>
      </c>
      <c r="K2" s="8" t="s">
        <v>328</v>
      </c>
      <c r="L2" s="8" t="s">
        <v>49</v>
      </c>
      <c r="M2" s="8" t="s">
        <v>183</v>
      </c>
      <c r="N2" s="8" t="s">
        <v>44</v>
      </c>
      <c r="O2" s="8" t="s">
        <v>44</v>
      </c>
      <c r="P2" s="8" t="s">
        <v>41</v>
      </c>
      <c r="Q2" s="7" t="n">
        <v>0.247</v>
      </c>
      <c r="R2" s="9" t="n">
        <v>6868</v>
      </c>
      <c r="S2" s="10" t="n">
        <v>1</v>
      </c>
      <c r="T2" s="8" t="s">
        <v>252</v>
      </c>
      <c r="U2" s="27" t="s">
        <v>41</v>
      </c>
      <c r="V2" s="27" t="s">
        <v>41</v>
      </c>
      <c r="W2" s="27" t="s">
        <v>41</v>
      </c>
      <c r="X2" s="27" t="s">
        <v>41</v>
      </c>
      <c r="Y2" s="8" t="s">
        <v>41</v>
      </c>
      <c r="Z2" s="10" t="s">
        <v>41</v>
      </c>
      <c r="AA2" s="13" t="n">
        <v>6</v>
      </c>
      <c r="AB2" s="8" t="s">
        <v>74</v>
      </c>
      <c r="AC2" s="6" t="s">
        <v>329</v>
      </c>
      <c r="AD2" s="8" t="s">
        <v>330</v>
      </c>
      <c r="AE2" s="8" t="s">
        <v>331</v>
      </c>
      <c r="AF2" s="6" t="s">
        <v>41</v>
      </c>
      <c r="AG2" s="8" t="s">
        <v>41</v>
      </c>
      <c r="AH2" s="8" t="s">
        <v>247</v>
      </c>
      <c r="AI2" s="8" t="s">
        <v>46</v>
      </c>
      <c r="AJ2" s="8" t="s">
        <v>47</v>
      </c>
      <c r="AK2" s="8" t="s">
        <v>41</v>
      </c>
      <c r="AL2" s="8" t="s">
        <v>41</v>
      </c>
      <c r="AM2" s="8" t="s">
        <v>41</v>
      </c>
      <c r="AN2" s="8"/>
      <c r="AO2" s="6" t="s">
        <v>257</v>
      </c>
    </row>
    <row r="3" s="17" customFormat="true" ht="24.75" hidden="false" customHeight="true" outlineLevel="0" collapsed="false">
      <c r="A3" s="4" t="s">
        <v>332</v>
      </c>
      <c r="B3" s="6"/>
      <c r="C3" s="6" t="s">
        <v>333</v>
      </c>
      <c r="D3" s="8" t="s">
        <v>325</v>
      </c>
      <c r="E3" s="8" t="s">
        <v>41</v>
      </c>
      <c r="F3" s="8" t="s">
        <v>326</v>
      </c>
      <c r="G3" s="8" t="s">
        <v>181</v>
      </c>
      <c r="H3" s="8" t="s">
        <v>68</v>
      </c>
      <c r="I3" s="8" t="s">
        <v>327</v>
      </c>
      <c r="J3" s="8" t="s">
        <v>44</v>
      </c>
      <c r="K3" s="8" t="s">
        <v>334</v>
      </c>
      <c r="L3" s="8" t="s">
        <v>49</v>
      </c>
      <c r="M3" s="8" t="s">
        <v>212</v>
      </c>
      <c r="N3" s="8" t="s">
        <v>44</v>
      </c>
      <c r="O3" s="8" t="s">
        <v>44</v>
      </c>
      <c r="P3" s="8" t="s">
        <v>41</v>
      </c>
      <c r="Q3" s="7" t="n">
        <v>0.198</v>
      </c>
      <c r="R3" s="9" t="n">
        <v>6364</v>
      </c>
      <c r="S3" s="10" t="n">
        <v>1.02</v>
      </c>
      <c r="T3" s="8" t="s">
        <v>163</v>
      </c>
      <c r="U3" s="11" t="s">
        <v>335</v>
      </c>
      <c r="V3" s="11" t="s">
        <v>336</v>
      </c>
      <c r="W3" s="8" t="s">
        <v>283</v>
      </c>
      <c r="X3" s="27" t="s">
        <v>41</v>
      </c>
      <c r="Y3" s="8" t="s">
        <v>337</v>
      </c>
      <c r="Z3" s="10" t="n">
        <v>0.26</v>
      </c>
      <c r="AA3" s="13" t="n">
        <v>6.7</v>
      </c>
      <c r="AB3" s="8" t="s">
        <v>74</v>
      </c>
      <c r="AC3" s="6" t="s">
        <v>338</v>
      </c>
      <c r="AD3" s="8" t="s">
        <v>339</v>
      </c>
      <c r="AE3" s="8" t="s">
        <v>246</v>
      </c>
      <c r="AF3" s="6" t="s">
        <v>41</v>
      </c>
      <c r="AG3" s="8" t="s">
        <v>41</v>
      </c>
      <c r="AH3" s="8" t="s">
        <v>340</v>
      </c>
      <c r="AI3" s="8" t="s">
        <v>341</v>
      </c>
      <c r="AJ3" s="8" t="s">
        <v>47</v>
      </c>
      <c r="AK3" s="8" t="s">
        <v>41</v>
      </c>
      <c r="AL3" s="8" t="s">
        <v>41</v>
      </c>
      <c r="AM3" s="8" t="s">
        <v>41</v>
      </c>
      <c r="AN3" s="8"/>
      <c r="AO3" s="6" t="s">
        <v>342</v>
      </c>
    </row>
    <row r="4" s="17" customFormat="true" ht="24.75" hidden="false" customHeight="true" outlineLevel="0" collapsed="false">
      <c r="A4" s="4" t="s">
        <v>343</v>
      </c>
      <c r="B4" s="7"/>
      <c r="C4" s="7" t="s">
        <v>333</v>
      </c>
      <c r="D4" s="8" t="s">
        <v>325</v>
      </c>
      <c r="E4" s="8" t="s">
        <v>41</v>
      </c>
      <c r="F4" s="8" t="s">
        <v>326</v>
      </c>
      <c r="G4" s="8" t="s">
        <v>181</v>
      </c>
      <c r="H4" s="8" t="s">
        <v>68</v>
      </c>
      <c r="I4" s="8" t="s">
        <v>327</v>
      </c>
      <c r="J4" s="8" t="s">
        <v>44</v>
      </c>
      <c r="K4" s="8" t="s">
        <v>41</v>
      </c>
      <c r="L4" s="8" t="s">
        <v>49</v>
      </c>
      <c r="M4" s="8" t="s">
        <v>212</v>
      </c>
      <c r="N4" s="8" t="s">
        <v>44</v>
      </c>
      <c r="O4" s="8" t="s">
        <v>44</v>
      </c>
      <c r="P4" s="8" t="s">
        <v>41</v>
      </c>
      <c r="Q4" s="26" t="n">
        <v>0.198</v>
      </c>
      <c r="R4" s="9" t="n">
        <v>6364</v>
      </c>
      <c r="S4" s="10" t="n">
        <v>1.02</v>
      </c>
      <c r="T4" s="8" t="s">
        <v>344</v>
      </c>
      <c r="U4" s="11" t="s">
        <v>335</v>
      </c>
      <c r="V4" s="11" t="s">
        <v>336</v>
      </c>
      <c r="W4" s="8" t="s">
        <v>283</v>
      </c>
      <c r="X4" s="27" t="s">
        <v>41</v>
      </c>
      <c r="Y4" s="8" t="s">
        <v>337</v>
      </c>
      <c r="Z4" s="10" t="n">
        <v>0.26</v>
      </c>
      <c r="AA4" s="13" t="n">
        <v>6.7</v>
      </c>
      <c r="AB4" s="8" t="s">
        <v>74</v>
      </c>
      <c r="AC4" s="6" t="s">
        <v>345</v>
      </c>
      <c r="AD4" s="19" t="n">
        <v>40.4</v>
      </c>
      <c r="AE4" s="8" t="s">
        <v>41</v>
      </c>
      <c r="AF4" s="6" t="s">
        <v>41</v>
      </c>
      <c r="AG4" s="8" t="s">
        <v>41</v>
      </c>
      <c r="AH4" s="8" t="s">
        <v>346</v>
      </c>
      <c r="AI4" s="8" t="s">
        <v>341</v>
      </c>
      <c r="AJ4" s="8" t="s">
        <v>47</v>
      </c>
      <c r="AK4" s="8" t="s">
        <v>41</v>
      </c>
      <c r="AL4" s="8" t="s">
        <v>41</v>
      </c>
      <c r="AM4" s="8" t="s">
        <v>41</v>
      </c>
      <c r="AN4" s="8"/>
      <c r="AO4" s="6" t="s">
        <v>227</v>
      </c>
    </row>
    <row r="5" s="17" customFormat="true" ht="24.75" hidden="false" customHeight="true" outlineLevel="0" collapsed="false">
      <c r="A5" s="4" t="s">
        <v>347</v>
      </c>
      <c r="B5" s="7"/>
      <c r="C5" s="7" t="s">
        <v>348</v>
      </c>
      <c r="D5" s="8" t="s">
        <v>325</v>
      </c>
      <c r="E5" s="8" t="s">
        <v>41</v>
      </c>
      <c r="F5" s="8" t="s">
        <v>326</v>
      </c>
      <c r="G5" s="8" t="s">
        <v>181</v>
      </c>
      <c r="H5" s="8" t="s">
        <v>68</v>
      </c>
      <c r="I5" s="8" t="s">
        <v>327</v>
      </c>
      <c r="J5" s="8" t="s">
        <v>44</v>
      </c>
      <c r="K5" s="8" t="s">
        <v>41</v>
      </c>
      <c r="L5" s="8" t="s">
        <v>49</v>
      </c>
      <c r="M5" s="8" t="s">
        <v>212</v>
      </c>
      <c r="N5" s="8" t="s">
        <v>44</v>
      </c>
      <c r="O5" s="8" t="s">
        <v>44</v>
      </c>
      <c r="P5" s="8" t="s">
        <v>41</v>
      </c>
      <c r="Q5" s="26" t="n">
        <v>0.398</v>
      </c>
      <c r="R5" s="9" t="n">
        <v>7884</v>
      </c>
      <c r="S5" s="10" t="n">
        <v>1.08</v>
      </c>
      <c r="T5" s="8" t="s">
        <v>349</v>
      </c>
      <c r="U5" s="11" t="s">
        <v>350</v>
      </c>
      <c r="V5" s="11" t="s">
        <v>351</v>
      </c>
      <c r="W5" s="8" t="s">
        <v>217</v>
      </c>
      <c r="X5" s="27" t="s">
        <v>41</v>
      </c>
      <c r="Y5" s="8" t="s">
        <v>284</v>
      </c>
      <c r="Z5" s="10" t="n">
        <v>0.26</v>
      </c>
      <c r="AA5" s="13" t="n">
        <v>5.7</v>
      </c>
      <c r="AB5" s="8" t="s">
        <v>74</v>
      </c>
      <c r="AC5" s="6" t="s">
        <v>352</v>
      </c>
      <c r="AD5" s="19" t="n">
        <v>30.2</v>
      </c>
      <c r="AE5" s="8" t="s">
        <v>41</v>
      </c>
      <c r="AF5" s="6" t="s">
        <v>41</v>
      </c>
      <c r="AG5" s="8" t="s">
        <v>41</v>
      </c>
      <c r="AH5" s="8" t="s">
        <v>353</v>
      </c>
      <c r="AI5" s="8" t="s">
        <v>354</v>
      </c>
      <c r="AJ5" s="8" t="s">
        <v>47</v>
      </c>
      <c r="AK5" s="8" t="s">
        <v>41</v>
      </c>
      <c r="AL5" s="8" t="s">
        <v>41</v>
      </c>
      <c r="AM5" s="8" t="s">
        <v>41</v>
      </c>
      <c r="AN5" s="8"/>
      <c r="AO5" s="6" t="s">
        <v>222</v>
      </c>
    </row>
    <row r="6" s="17" customFormat="true" ht="24.75" hidden="false" customHeight="true" outlineLevel="0" collapsed="false">
      <c r="A6" s="4" t="s">
        <v>355</v>
      </c>
      <c r="B6" s="7"/>
      <c r="C6" s="7" t="s">
        <v>348</v>
      </c>
      <c r="D6" s="8" t="s">
        <v>325</v>
      </c>
      <c r="E6" s="8" t="s">
        <v>41</v>
      </c>
      <c r="F6" s="8" t="s">
        <v>326</v>
      </c>
      <c r="G6" s="8" t="s">
        <v>181</v>
      </c>
      <c r="H6" s="8" t="s">
        <v>68</v>
      </c>
      <c r="I6" s="8" t="s">
        <v>327</v>
      </c>
      <c r="J6" s="8" t="s">
        <v>44</v>
      </c>
      <c r="K6" s="8" t="s">
        <v>41</v>
      </c>
      <c r="L6" s="8" t="s">
        <v>49</v>
      </c>
      <c r="M6" s="8" t="s">
        <v>212</v>
      </c>
      <c r="N6" s="8" t="s">
        <v>44</v>
      </c>
      <c r="O6" s="8" t="s">
        <v>44</v>
      </c>
      <c r="P6" s="8" t="s">
        <v>41</v>
      </c>
      <c r="Q6" s="7" t="n">
        <v>0.398</v>
      </c>
      <c r="R6" s="9" t="n">
        <v>7884</v>
      </c>
      <c r="S6" s="10" t="n">
        <v>1.08</v>
      </c>
      <c r="T6" s="8" t="s">
        <v>356</v>
      </c>
      <c r="U6" s="11" t="s">
        <v>350</v>
      </c>
      <c r="V6" s="11" t="s">
        <v>351</v>
      </c>
      <c r="W6" s="8" t="s">
        <v>217</v>
      </c>
      <c r="X6" s="27" t="s">
        <v>41</v>
      </c>
      <c r="Y6" s="8" t="s">
        <v>284</v>
      </c>
      <c r="Z6" s="10" t="n">
        <v>0.26</v>
      </c>
      <c r="AA6" s="13" t="n">
        <v>5.7</v>
      </c>
      <c r="AB6" s="8" t="s">
        <v>74</v>
      </c>
      <c r="AC6" s="6" t="s">
        <v>357</v>
      </c>
      <c r="AD6" s="8" t="s">
        <v>358</v>
      </c>
      <c r="AE6" s="8" t="s">
        <v>41</v>
      </c>
      <c r="AF6" s="6" t="s">
        <v>41</v>
      </c>
      <c r="AG6" s="8" t="s">
        <v>41</v>
      </c>
      <c r="AH6" s="8" t="s">
        <v>353</v>
      </c>
      <c r="AI6" s="8" t="s">
        <v>354</v>
      </c>
      <c r="AJ6" s="8" t="s">
        <v>47</v>
      </c>
      <c r="AK6" s="8" t="s">
        <v>41</v>
      </c>
      <c r="AL6" s="8" t="s">
        <v>41</v>
      </c>
      <c r="AM6" s="8" t="s">
        <v>41</v>
      </c>
      <c r="AN6" s="8"/>
      <c r="AO6" s="6" t="s">
        <v>227</v>
      </c>
    </row>
    <row r="7" s="17" customFormat="true" ht="24.75" hidden="false" customHeight="true" outlineLevel="0" collapsed="false">
      <c r="A7" s="4" t="s">
        <v>359</v>
      </c>
      <c r="B7" s="6"/>
      <c r="C7" s="6" t="s">
        <v>360</v>
      </c>
      <c r="D7" s="8" t="s">
        <v>325</v>
      </c>
      <c r="E7" s="8" t="s">
        <v>41</v>
      </c>
      <c r="F7" s="8" t="s">
        <v>326</v>
      </c>
      <c r="G7" s="8" t="s">
        <v>181</v>
      </c>
      <c r="H7" s="8" t="s">
        <v>68</v>
      </c>
      <c r="I7" s="8" t="s">
        <v>327</v>
      </c>
      <c r="J7" s="8" t="s">
        <v>44</v>
      </c>
      <c r="K7" s="8" t="s">
        <v>41</v>
      </c>
      <c r="L7" s="8" t="s">
        <v>49</v>
      </c>
      <c r="M7" s="8" t="s">
        <v>212</v>
      </c>
      <c r="N7" s="8" t="s">
        <v>44</v>
      </c>
      <c r="O7" s="8" t="s">
        <v>44</v>
      </c>
      <c r="P7" s="8" t="s">
        <v>41</v>
      </c>
      <c r="Q7" s="7" t="n">
        <v>0.198</v>
      </c>
      <c r="R7" s="9" t="n">
        <v>6364</v>
      </c>
      <c r="S7" s="10" t="n">
        <v>1.02</v>
      </c>
      <c r="T7" s="8" t="s">
        <v>361</v>
      </c>
      <c r="U7" s="27" t="s">
        <v>41</v>
      </c>
      <c r="V7" s="27" t="s">
        <v>41</v>
      </c>
      <c r="W7" s="27" t="s">
        <v>41</v>
      </c>
      <c r="X7" s="27" t="s">
        <v>41</v>
      </c>
      <c r="Y7" s="8" t="s">
        <v>337</v>
      </c>
      <c r="Z7" s="10" t="n">
        <v>0.26</v>
      </c>
      <c r="AA7" s="13" t="n">
        <v>5.8</v>
      </c>
      <c r="AB7" s="8" t="s">
        <v>74</v>
      </c>
      <c r="AC7" s="6" t="s">
        <v>362</v>
      </c>
      <c r="AD7" s="19" t="n">
        <v>30.3</v>
      </c>
      <c r="AE7" s="8" t="s">
        <v>41</v>
      </c>
      <c r="AF7" s="6" t="s">
        <v>41</v>
      </c>
      <c r="AG7" s="8" t="s">
        <v>41</v>
      </c>
      <c r="AH7" s="8" t="s">
        <v>363</v>
      </c>
      <c r="AI7" s="8" t="s">
        <v>341</v>
      </c>
      <c r="AJ7" s="8" t="s">
        <v>47</v>
      </c>
      <c r="AK7" s="8" t="s">
        <v>364</v>
      </c>
      <c r="AL7" s="8" t="s">
        <v>41</v>
      </c>
      <c r="AM7" s="8" t="s">
        <v>365</v>
      </c>
      <c r="AN7" s="8"/>
      <c r="AO7" s="6" t="s">
        <v>222</v>
      </c>
    </row>
    <row r="8" s="17" customFormat="true" ht="24.75" hidden="false" customHeight="true" outlineLevel="0" collapsed="false">
      <c r="A8" s="4" t="s">
        <v>366</v>
      </c>
      <c r="B8" s="7"/>
      <c r="C8" s="6" t="s">
        <v>360</v>
      </c>
      <c r="D8" s="8" t="s">
        <v>325</v>
      </c>
      <c r="E8" s="8" t="s">
        <v>41</v>
      </c>
      <c r="F8" s="8" t="s">
        <v>67</v>
      </c>
      <c r="G8" s="8" t="s">
        <v>181</v>
      </c>
      <c r="H8" s="8" t="s">
        <v>68</v>
      </c>
      <c r="I8" s="8" t="s">
        <v>327</v>
      </c>
      <c r="J8" s="8" t="s">
        <v>44</v>
      </c>
      <c r="K8" s="8" t="s">
        <v>41</v>
      </c>
      <c r="L8" s="8" t="s">
        <v>49</v>
      </c>
      <c r="M8" s="8" t="s">
        <v>212</v>
      </c>
      <c r="N8" s="8" t="s">
        <v>44</v>
      </c>
      <c r="O8" s="8" t="s">
        <v>44</v>
      </c>
      <c r="P8" s="8" t="s">
        <v>41</v>
      </c>
      <c r="Q8" s="7" t="n">
        <v>0.398</v>
      </c>
      <c r="R8" s="9" t="n">
        <v>7884</v>
      </c>
      <c r="S8" s="10" t="n">
        <v>1.08</v>
      </c>
      <c r="T8" s="8" t="s">
        <v>41</v>
      </c>
      <c r="U8" s="27" t="s">
        <v>41</v>
      </c>
      <c r="V8" s="27" t="s">
        <v>41</v>
      </c>
      <c r="W8" s="27" t="s">
        <v>41</v>
      </c>
      <c r="X8" s="27" t="s">
        <v>41</v>
      </c>
      <c r="Y8" s="8" t="s">
        <v>284</v>
      </c>
      <c r="Z8" s="10" t="n">
        <v>0.26</v>
      </c>
      <c r="AA8" s="13" t="s">
        <v>41</v>
      </c>
      <c r="AB8" s="8" t="s">
        <v>74</v>
      </c>
      <c r="AC8" s="6" t="s">
        <v>367</v>
      </c>
      <c r="AD8" s="19" t="n">
        <v>30.2</v>
      </c>
      <c r="AE8" s="8" t="s">
        <v>41</v>
      </c>
      <c r="AF8" s="6" t="s">
        <v>41</v>
      </c>
      <c r="AG8" s="8" t="s">
        <v>41</v>
      </c>
      <c r="AH8" s="8" t="s">
        <v>363</v>
      </c>
      <c r="AI8" s="8" t="s">
        <v>341</v>
      </c>
      <c r="AJ8" s="8" t="s">
        <v>47</v>
      </c>
      <c r="AK8" s="8" t="s">
        <v>364</v>
      </c>
      <c r="AL8" s="8" t="s">
        <v>41</v>
      </c>
      <c r="AM8" s="8" t="s">
        <v>365</v>
      </c>
      <c r="AN8" s="8"/>
      <c r="AO8" s="6" t="s">
        <v>222</v>
      </c>
    </row>
  </sheetData>
  <autoFilter ref="A1:AO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I2" activePane="bottomRight" state="frozen"/>
      <selection pane="topLeft" activeCell="A1" activeCellId="0" sqref="A1"/>
      <selection pane="topRight" activeCell="AI1" activeCellId="0" sqref="AI1"/>
      <selection pane="bottomLeft" activeCell="A2" activeCellId="0" sqref="A2"/>
      <selection pane="bottomRight" activeCell="AJ18" activeCellId="0" sqref="AJ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29" min="29" style="2" width="13.85"/>
    <col collapsed="false" customWidth="true" hidden="false" outlineLevel="0" max="30" min="30" style="1" width="12.28"/>
    <col collapsed="false" customWidth="true" hidden="false" outlineLevel="0" max="31" min="31" style="1" width="13.85"/>
    <col collapsed="false" customWidth="true" hidden="false" outlineLevel="0" max="32" min="32" style="1" width="12.14"/>
    <col collapsed="false" customWidth="true" hidden="false" outlineLevel="0" max="33" min="33" style="1" width="12.99"/>
    <col collapsed="false" customWidth="true" hidden="false" outlineLevel="0" max="34" min="34" style="1" width="18.7"/>
    <col collapsed="false" customWidth="true" hidden="false" outlineLevel="0" max="35" min="35" style="1" width="18.14"/>
    <col collapsed="false" customWidth="true" hidden="false" outlineLevel="0" max="36" min="36" style="1" width="14.56"/>
    <col collapsed="false" customWidth="true" hidden="false" outlineLevel="0" max="37" min="37" style="1" width="16.28"/>
    <col collapsed="false" customWidth="true" hidden="false" outlineLevel="0" max="38" min="38" style="1" width="16.42"/>
    <col collapsed="false" customWidth="true" hidden="false" outlineLevel="0" max="39" min="39" style="1" width="11.85"/>
    <col collapsed="false" customWidth="true" hidden="false" outlineLevel="0" max="40" min="40" style="3" width="13.85"/>
    <col collapsed="false" customWidth="false" hidden="false" outlineLevel="0" max="257" min="41" style="1" width="9.14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234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  <c r="AD1" s="4" t="s">
        <v>28</v>
      </c>
      <c r="AE1" s="4" t="s">
        <v>29</v>
      </c>
      <c r="AF1" s="4" t="s">
        <v>368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/>
      <c r="AN1" s="4" t="s">
        <v>37</v>
      </c>
    </row>
    <row r="2" s="17" customFormat="true" ht="24.75" hidden="false" customHeight="true" outlineLevel="0" collapsed="false">
      <c r="A2" s="4" t="s">
        <v>369</v>
      </c>
      <c r="B2" s="7"/>
      <c r="C2" s="7"/>
      <c r="D2" s="8" t="s">
        <v>51</v>
      </c>
      <c r="E2" s="8" t="s">
        <v>40</v>
      </c>
      <c r="F2" s="8" t="s">
        <v>67</v>
      </c>
      <c r="G2" s="8" t="s">
        <v>42</v>
      </c>
      <c r="H2" s="8" t="s">
        <v>68</v>
      </c>
      <c r="I2" s="8" t="s">
        <v>370</v>
      </c>
      <c r="J2" s="8" t="s">
        <v>109</v>
      </c>
      <c r="K2" s="8" t="s">
        <v>140</v>
      </c>
      <c r="L2" s="8" t="s">
        <v>371</v>
      </c>
      <c r="M2" s="8" t="s">
        <v>72</v>
      </c>
      <c r="N2" s="8" t="s">
        <v>109</v>
      </c>
      <c r="O2" s="8" t="s">
        <v>44</v>
      </c>
      <c r="P2" s="8" t="s">
        <v>118</v>
      </c>
      <c r="Q2" s="20" t="n">
        <v>23</v>
      </c>
      <c r="R2" s="18" t="n">
        <v>160190</v>
      </c>
      <c r="S2" s="10" t="n">
        <v>1.19</v>
      </c>
      <c r="T2" s="8" t="s">
        <v>372</v>
      </c>
      <c r="U2" s="11" t="s">
        <v>41</v>
      </c>
      <c r="V2" s="11" t="s">
        <v>41</v>
      </c>
      <c r="W2" s="11" t="s">
        <v>41</v>
      </c>
      <c r="X2" s="11" t="s">
        <v>41</v>
      </c>
      <c r="Y2" s="11" t="s">
        <v>41</v>
      </c>
      <c r="Z2" s="11" t="s">
        <v>41</v>
      </c>
      <c r="AA2" s="13" t="n">
        <v>6</v>
      </c>
      <c r="AB2" s="8" t="s">
        <v>74</v>
      </c>
      <c r="AC2" s="14" t="n">
        <v>2501450</v>
      </c>
      <c r="AD2" s="8" t="s">
        <v>373</v>
      </c>
      <c r="AE2" s="8" t="s">
        <v>143</v>
      </c>
      <c r="AF2" s="14" t="n">
        <v>3001650</v>
      </c>
      <c r="AG2" s="8" t="s">
        <v>76</v>
      </c>
      <c r="AH2" s="8" t="s">
        <v>46</v>
      </c>
      <c r="AI2" s="8" t="s">
        <v>47</v>
      </c>
      <c r="AJ2" s="8" t="s">
        <v>41</v>
      </c>
      <c r="AK2" s="8" t="s">
        <v>41</v>
      </c>
      <c r="AL2" s="8" t="s">
        <v>41</v>
      </c>
      <c r="AM2" s="8"/>
      <c r="AN2" s="6" t="s">
        <v>374</v>
      </c>
    </row>
    <row r="3" s="17" customFormat="true" ht="24.75" hidden="false" customHeight="true" outlineLevel="0" collapsed="false">
      <c r="A3" s="4" t="s">
        <v>375</v>
      </c>
      <c r="B3" s="6"/>
      <c r="C3" s="6"/>
      <c r="D3" s="8" t="s">
        <v>51</v>
      </c>
      <c r="E3" s="8" t="s">
        <v>40</v>
      </c>
      <c r="F3" s="8" t="s">
        <v>67</v>
      </c>
      <c r="G3" s="8" t="s">
        <v>42</v>
      </c>
      <c r="H3" s="8" t="s">
        <v>376</v>
      </c>
      <c r="I3" s="8" t="s">
        <v>370</v>
      </c>
      <c r="J3" s="8" t="s">
        <v>109</v>
      </c>
      <c r="K3" s="8" t="s">
        <v>124</v>
      </c>
      <c r="L3" s="8" t="s">
        <v>371</v>
      </c>
      <c r="M3" s="8" t="s">
        <v>72</v>
      </c>
      <c r="N3" s="8" t="s">
        <v>109</v>
      </c>
      <c r="O3" s="8" t="s">
        <v>44</v>
      </c>
      <c r="P3" s="8" t="s">
        <v>41</v>
      </c>
      <c r="Q3" s="20" t="n">
        <v>23</v>
      </c>
      <c r="R3" s="18" t="n">
        <v>160190</v>
      </c>
      <c r="S3" s="10" t="n">
        <v>1.19</v>
      </c>
      <c r="T3" s="8" t="s">
        <v>377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3" t="s">
        <v>378</v>
      </c>
      <c r="AB3" s="8" t="s">
        <v>74</v>
      </c>
      <c r="AC3" s="14" t="n">
        <v>3201560</v>
      </c>
      <c r="AD3" s="8" t="s">
        <v>379</v>
      </c>
      <c r="AE3" s="8" t="s">
        <v>296</v>
      </c>
      <c r="AF3" s="14" t="s">
        <v>380</v>
      </c>
      <c r="AG3" s="8" t="s">
        <v>76</v>
      </c>
      <c r="AH3" s="8" t="s">
        <v>46</v>
      </c>
      <c r="AI3" s="8" t="s">
        <v>47</v>
      </c>
      <c r="AJ3" s="8" t="s">
        <v>41</v>
      </c>
      <c r="AK3" s="8" t="s">
        <v>41</v>
      </c>
      <c r="AL3" s="8" t="s">
        <v>41</v>
      </c>
      <c r="AM3" s="8"/>
      <c r="AN3" s="6" t="s">
        <v>203</v>
      </c>
    </row>
    <row r="4" s="17" customFormat="true" ht="24.75" hidden="false" customHeight="true" outlineLevel="0" collapsed="false">
      <c r="A4" s="4" t="s">
        <v>381</v>
      </c>
      <c r="B4" s="7"/>
      <c r="C4" s="7"/>
      <c r="D4" s="8" t="s">
        <v>98</v>
      </c>
      <c r="E4" s="8" t="s">
        <v>58</v>
      </c>
      <c r="F4" s="8" t="s">
        <v>67</v>
      </c>
      <c r="G4" s="8" t="s">
        <v>382</v>
      </c>
      <c r="H4" s="8" t="s">
        <v>376</v>
      </c>
      <c r="I4" s="8" t="s">
        <v>370</v>
      </c>
      <c r="J4" s="8" t="s">
        <v>109</v>
      </c>
      <c r="K4" s="8" t="s">
        <v>383</v>
      </c>
      <c r="L4" s="8" t="s">
        <v>371</v>
      </c>
      <c r="M4" s="8" t="s">
        <v>72</v>
      </c>
      <c r="N4" s="8" t="s">
        <v>384</v>
      </c>
      <c r="O4" s="8" t="s">
        <v>44</v>
      </c>
      <c r="P4" s="8" t="s">
        <v>41</v>
      </c>
      <c r="Q4" s="20" t="n">
        <v>46.9</v>
      </c>
      <c r="R4" s="18" t="s">
        <v>385</v>
      </c>
      <c r="S4" s="10" t="n">
        <v>1.18</v>
      </c>
      <c r="T4" s="8" t="s">
        <v>386</v>
      </c>
      <c r="U4" s="28" t="s">
        <v>387</v>
      </c>
      <c r="V4" s="28" t="s">
        <v>388</v>
      </c>
      <c r="W4" s="21" t="s">
        <v>41</v>
      </c>
      <c r="X4" s="21" t="s">
        <v>389</v>
      </c>
      <c r="Y4" s="8" t="s">
        <v>390</v>
      </c>
      <c r="Z4" s="10" t="n">
        <v>0.28</v>
      </c>
      <c r="AA4" s="13" t="s">
        <v>378</v>
      </c>
      <c r="AB4" s="8" t="s">
        <v>74</v>
      </c>
      <c r="AC4" s="14" t="n">
        <v>5801530</v>
      </c>
      <c r="AD4" s="19" t="n">
        <v>12.4</v>
      </c>
      <c r="AE4" s="8" t="s">
        <v>391</v>
      </c>
      <c r="AF4" s="14" t="n">
        <v>7001650</v>
      </c>
      <c r="AG4" s="8" t="s">
        <v>76</v>
      </c>
      <c r="AH4" s="8" t="s">
        <v>46</v>
      </c>
      <c r="AI4" s="8" t="s">
        <v>47</v>
      </c>
      <c r="AJ4" s="8" t="s">
        <v>41</v>
      </c>
      <c r="AK4" s="8" t="s">
        <v>41</v>
      </c>
      <c r="AL4" s="8" t="s">
        <v>41</v>
      </c>
      <c r="AM4" s="8"/>
      <c r="AN4" s="6" t="s">
        <v>264</v>
      </c>
    </row>
    <row r="5" s="17" customFormat="true" ht="24.75" hidden="false" customHeight="true" outlineLevel="0" collapsed="false">
      <c r="A5" s="4" t="s">
        <v>392</v>
      </c>
      <c r="B5" s="7"/>
      <c r="C5" s="7"/>
      <c r="D5" s="8" t="s">
        <v>98</v>
      </c>
      <c r="E5" s="8" t="s">
        <v>58</v>
      </c>
      <c r="F5" s="8" t="s">
        <v>67</v>
      </c>
      <c r="G5" s="8" t="s">
        <v>42</v>
      </c>
      <c r="H5" s="8" t="s">
        <v>376</v>
      </c>
      <c r="I5" s="8" t="s">
        <v>370</v>
      </c>
      <c r="J5" s="8" t="s">
        <v>109</v>
      </c>
      <c r="K5" s="8" t="s">
        <v>393</v>
      </c>
      <c r="L5" s="8" t="s">
        <v>371</v>
      </c>
      <c r="M5" s="8" t="s">
        <v>72</v>
      </c>
      <c r="N5" s="8" t="s">
        <v>384</v>
      </c>
      <c r="O5" s="8" t="s">
        <v>44</v>
      </c>
      <c r="P5" s="8" t="s">
        <v>41</v>
      </c>
      <c r="Q5" s="20" t="n">
        <v>46.9</v>
      </c>
      <c r="R5" s="18" t="s">
        <v>385</v>
      </c>
      <c r="S5" s="10" t="n">
        <v>1.18</v>
      </c>
      <c r="T5" s="8" t="s">
        <v>386</v>
      </c>
      <c r="U5" s="11" t="s">
        <v>41</v>
      </c>
      <c r="V5" s="11" t="s">
        <v>41</v>
      </c>
      <c r="W5" s="11" t="s">
        <v>41</v>
      </c>
      <c r="X5" s="11" t="s">
        <v>41</v>
      </c>
      <c r="Y5" s="8" t="s">
        <v>390</v>
      </c>
      <c r="Z5" s="10" t="n">
        <v>0.28</v>
      </c>
      <c r="AA5" s="13" t="s">
        <v>378</v>
      </c>
      <c r="AB5" s="8" t="s">
        <v>74</v>
      </c>
      <c r="AC5" s="14" t="n">
        <v>6001565</v>
      </c>
      <c r="AD5" s="19" t="n">
        <v>12.8</v>
      </c>
      <c r="AE5" s="8" t="s">
        <v>394</v>
      </c>
      <c r="AF5" s="14" t="n">
        <v>7501650</v>
      </c>
      <c r="AG5" s="8" t="s">
        <v>76</v>
      </c>
      <c r="AH5" s="8" t="s">
        <v>46</v>
      </c>
      <c r="AI5" s="8" t="s">
        <v>47</v>
      </c>
      <c r="AJ5" s="8" t="s">
        <v>41</v>
      </c>
      <c r="AK5" s="8" t="s">
        <v>41</v>
      </c>
      <c r="AL5" s="8" t="s">
        <v>41</v>
      </c>
      <c r="AM5" s="8"/>
      <c r="AN5" s="6" t="s">
        <v>276</v>
      </c>
    </row>
    <row r="6" s="17" customFormat="true" ht="24.75" hidden="false" customHeight="true" outlineLevel="0" collapsed="false">
      <c r="A6" s="4" t="s">
        <v>395</v>
      </c>
      <c r="B6" s="7"/>
      <c r="C6" s="7"/>
      <c r="D6" s="8" t="s">
        <v>51</v>
      </c>
      <c r="E6" s="8" t="s">
        <v>40</v>
      </c>
      <c r="F6" s="8" t="s">
        <v>67</v>
      </c>
      <c r="G6" s="8" t="s">
        <v>42</v>
      </c>
      <c r="H6" s="8" t="s">
        <v>376</v>
      </c>
      <c r="I6" s="8" t="s">
        <v>370</v>
      </c>
      <c r="J6" s="8" t="s">
        <v>109</v>
      </c>
      <c r="K6" s="8" t="s">
        <v>396</v>
      </c>
      <c r="L6" s="8" t="s">
        <v>371</v>
      </c>
      <c r="M6" s="8" t="s">
        <v>72</v>
      </c>
      <c r="N6" s="8" t="s">
        <v>109</v>
      </c>
      <c r="O6" s="8" t="s">
        <v>39</v>
      </c>
      <c r="P6" s="8" t="s">
        <v>41</v>
      </c>
      <c r="Q6" s="20" t="n">
        <v>23</v>
      </c>
      <c r="R6" s="18" t="n">
        <v>160190</v>
      </c>
      <c r="S6" s="10" t="n">
        <v>1.18</v>
      </c>
      <c r="T6" s="8" t="s">
        <v>397</v>
      </c>
      <c r="U6" s="11" t="s">
        <v>41</v>
      </c>
      <c r="V6" s="11" t="s">
        <v>41</v>
      </c>
      <c r="W6" s="11" t="s">
        <v>41</v>
      </c>
      <c r="X6" s="11" t="s">
        <v>41</v>
      </c>
      <c r="Y6" s="11" t="s">
        <v>41</v>
      </c>
      <c r="Z6" s="11" t="s">
        <v>41</v>
      </c>
      <c r="AA6" s="13" t="s">
        <v>378</v>
      </c>
      <c r="AB6" s="8" t="s">
        <v>74</v>
      </c>
      <c r="AC6" s="14" t="n">
        <v>4002190</v>
      </c>
      <c r="AD6" s="8" t="s">
        <v>398</v>
      </c>
      <c r="AE6" s="8" t="s">
        <v>399</v>
      </c>
      <c r="AF6" s="14" t="n">
        <v>5302400</v>
      </c>
      <c r="AG6" s="8" t="s">
        <v>76</v>
      </c>
      <c r="AH6" s="8" t="s">
        <v>46</v>
      </c>
      <c r="AI6" s="8" t="s">
        <v>47</v>
      </c>
      <c r="AJ6" s="8" t="s">
        <v>41</v>
      </c>
      <c r="AK6" s="8" t="s">
        <v>41</v>
      </c>
      <c r="AL6" s="11" t="s">
        <v>41</v>
      </c>
      <c r="AM6" s="8"/>
      <c r="AN6" s="6" t="s">
        <v>209</v>
      </c>
    </row>
    <row r="7" s="17" customFormat="true" ht="24.75" hidden="false" customHeight="true" outlineLevel="0" collapsed="false">
      <c r="A7" s="4" t="s">
        <v>400</v>
      </c>
      <c r="B7" s="6"/>
      <c r="C7" s="6"/>
      <c r="D7" s="8" t="s">
        <v>98</v>
      </c>
      <c r="E7" s="8" t="s">
        <v>58</v>
      </c>
      <c r="F7" s="8" t="s">
        <v>67</v>
      </c>
      <c r="G7" s="8" t="s">
        <v>42</v>
      </c>
      <c r="H7" s="8" t="s">
        <v>401</v>
      </c>
      <c r="I7" s="8" t="s">
        <v>41</v>
      </c>
      <c r="J7" s="8" t="s">
        <v>109</v>
      </c>
      <c r="K7" s="8" t="s">
        <v>402</v>
      </c>
      <c r="L7" s="8" t="s">
        <v>371</v>
      </c>
      <c r="M7" s="8" t="s">
        <v>72</v>
      </c>
      <c r="N7" s="8" t="s">
        <v>384</v>
      </c>
      <c r="O7" s="8" t="s">
        <v>44</v>
      </c>
      <c r="P7" s="8" t="s">
        <v>41</v>
      </c>
      <c r="Q7" s="7" t="n">
        <v>46.9</v>
      </c>
      <c r="R7" s="18" t="s">
        <v>385</v>
      </c>
      <c r="S7" s="10" t="n">
        <v>1.18</v>
      </c>
      <c r="T7" s="8" t="s">
        <v>403</v>
      </c>
      <c r="U7" s="11" t="s">
        <v>41</v>
      </c>
      <c r="V7" s="11" t="s">
        <v>41</v>
      </c>
      <c r="W7" s="11" t="s">
        <v>41</v>
      </c>
      <c r="X7" s="11" t="s">
        <v>41</v>
      </c>
      <c r="Y7" s="11" t="s">
        <v>41</v>
      </c>
      <c r="Z7" s="11" t="s">
        <v>41</v>
      </c>
      <c r="AA7" s="13" t="n">
        <v>6</v>
      </c>
      <c r="AB7" s="8" t="s">
        <v>74</v>
      </c>
      <c r="AC7" s="14" t="n">
        <v>6001615</v>
      </c>
      <c r="AD7" s="19" t="n">
        <v>12.8</v>
      </c>
      <c r="AE7" s="8" t="s">
        <v>404</v>
      </c>
      <c r="AF7" s="14" t="n">
        <v>8001780</v>
      </c>
      <c r="AG7" s="8" t="s">
        <v>76</v>
      </c>
      <c r="AH7" s="8" t="s">
        <v>46</v>
      </c>
      <c r="AI7" s="8" t="s">
        <v>47</v>
      </c>
      <c r="AJ7" s="8" t="s">
        <v>41</v>
      </c>
      <c r="AK7" s="8" t="s">
        <v>405</v>
      </c>
      <c r="AL7" s="11" t="s">
        <v>41</v>
      </c>
      <c r="AM7" s="8"/>
      <c r="AN7" s="6" t="s">
        <v>209</v>
      </c>
    </row>
    <row r="8" s="17" customFormat="true" ht="24.75" hidden="false" customHeight="true" outlineLevel="0" collapsed="false">
      <c r="A8" s="4" t="n">
        <v>116</v>
      </c>
      <c r="B8" s="7"/>
      <c r="C8" s="7"/>
      <c r="D8" s="8" t="s">
        <v>98</v>
      </c>
      <c r="E8" s="8" t="s">
        <v>58</v>
      </c>
      <c r="F8" s="8" t="s">
        <v>67</v>
      </c>
      <c r="G8" s="8" t="s">
        <v>42</v>
      </c>
      <c r="H8" s="8" t="s">
        <v>41</v>
      </c>
      <c r="I8" s="8" t="s">
        <v>41</v>
      </c>
      <c r="J8" s="8" t="s">
        <v>109</v>
      </c>
      <c r="K8" s="8" t="s">
        <v>393</v>
      </c>
      <c r="L8" s="8" t="s">
        <v>371</v>
      </c>
      <c r="M8" s="8" t="s">
        <v>72</v>
      </c>
      <c r="N8" s="8" t="s">
        <v>384</v>
      </c>
      <c r="O8" s="8" t="s">
        <v>44</v>
      </c>
      <c r="P8" s="8" t="s">
        <v>41</v>
      </c>
      <c r="Q8" s="7" t="n">
        <v>20.7</v>
      </c>
      <c r="R8" s="18" t="n">
        <v>130130</v>
      </c>
      <c r="S8" s="19" t="n">
        <v>1</v>
      </c>
      <c r="T8" s="8" t="s">
        <v>356</v>
      </c>
      <c r="U8" s="11" t="s">
        <v>41</v>
      </c>
      <c r="V8" s="11" t="s">
        <v>41</v>
      </c>
      <c r="W8" s="11" t="s">
        <v>41</v>
      </c>
      <c r="X8" s="11" t="s">
        <v>41</v>
      </c>
      <c r="Y8" s="11" t="s">
        <v>41</v>
      </c>
      <c r="Z8" s="11" t="s">
        <v>41</v>
      </c>
      <c r="AA8" s="13" t="n">
        <v>6.5</v>
      </c>
      <c r="AB8" s="8" t="s">
        <v>74</v>
      </c>
      <c r="AC8" s="14" t="n">
        <v>6202700</v>
      </c>
      <c r="AD8" s="19" t="n">
        <v>29.9</v>
      </c>
      <c r="AE8" s="8" t="s">
        <v>406</v>
      </c>
      <c r="AF8" s="14" t="n">
        <v>7503000</v>
      </c>
      <c r="AG8" s="8" t="s">
        <v>76</v>
      </c>
      <c r="AH8" s="8" t="s">
        <v>46</v>
      </c>
      <c r="AI8" s="8" t="s">
        <v>47</v>
      </c>
      <c r="AJ8" s="8" t="s">
        <v>41</v>
      </c>
      <c r="AK8" s="8" t="s">
        <v>405</v>
      </c>
      <c r="AL8" s="11" t="s">
        <v>41</v>
      </c>
      <c r="AM8" s="8"/>
      <c r="AN8" s="6" t="s">
        <v>407</v>
      </c>
    </row>
    <row r="9" s="17" customFormat="true" ht="24.75" hidden="false" customHeight="true" outlineLevel="0" collapsed="false">
      <c r="A9" s="4" t="n">
        <v>117</v>
      </c>
      <c r="B9" s="7"/>
      <c r="C9" s="6"/>
      <c r="D9" s="8" t="s">
        <v>98</v>
      </c>
      <c r="E9" s="8" t="s">
        <v>58</v>
      </c>
      <c r="F9" s="8" t="s">
        <v>408</v>
      </c>
      <c r="G9" s="8" t="s">
        <v>42</v>
      </c>
      <c r="H9" s="8" t="s">
        <v>41</v>
      </c>
      <c r="I9" s="8" t="s">
        <v>41</v>
      </c>
      <c r="J9" s="8" t="s">
        <v>109</v>
      </c>
      <c r="K9" s="8" t="s">
        <v>409</v>
      </c>
      <c r="L9" s="8" t="s">
        <v>371</v>
      </c>
      <c r="M9" s="8" t="s">
        <v>41</v>
      </c>
      <c r="N9" s="8" t="s">
        <v>384</v>
      </c>
      <c r="O9" s="8" t="s">
        <v>44</v>
      </c>
      <c r="P9" s="8" t="s">
        <v>41</v>
      </c>
      <c r="Q9" s="20" t="n">
        <v>36</v>
      </c>
      <c r="R9" s="18" t="s">
        <v>410</v>
      </c>
      <c r="S9" s="8" t="s">
        <v>411</v>
      </c>
      <c r="T9" s="8" t="s">
        <v>412</v>
      </c>
      <c r="U9" s="11" t="s">
        <v>41</v>
      </c>
      <c r="V9" s="11" t="s">
        <v>41</v>
      </c>
      <c r="W9" s="11" t="s">
        <v>41</v>
      </c>
      <c r="X9" s="11" t="s">
        <v>41</v>
      </c>
      <c r="Y9" s="11" t="s">
        <v>41</v>
      </c>
      <c r="Z9" s="11" t="s">
        <v>41</v>
      </c>
      <c r="AA9" s="13" t="n">
        <v>6.5</v>
      </c>
      <c r="AB9" s="8" t="s">
        <v>74</v>
      </c>
      <c r="AC9" s="14" t="n">
        <v>9052320</v>
      </c>
      <c r="AD9" s="19" t="n">
        <v>25.1</v>
      </c>
      <c r="AE9" s="8" t="s">
        <v>413</v>
      </c>
      <c r="AF9" s="14" t="s">
        <v>414</v>
      </c>
      <c r="AG9" s="8" t="s">
        <v>76</v>
      </c>
      <c r="AH9" s="8" t="s">
        <v>46</v>
      </c>
      <c r="AI9" s="8" t="s">
        <v>47</v>
      </c>
      <c r="AJ9" s="8" t="s">
        <v>41</v>
      </c>
      <c r="AK9" s="8" t="s">
        <v>405</v>
      </c>
      <c r="AL9" s="11" t="s">
        <v>41</v>
      </c>
      <c r="AM9" s="8"/>
      <c r="AN9" s="6" t="s">
        <v>407</v>
      </c>
    </row>
  </sheetData>
  <autoFilter ref="A1:AN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2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29" min="29" style="2" width="13.85"/>
    <col collapsed="false" customWidth="true" hidden="false" outlineLevel="0" max="30" min="30" style="1" width="12.28"/>
    <col collapsed="false" customWidth="true" hidden="false" outlineLevel="0" max="31" min="31" style="1" width="13.85"/>
    <col collapsed="false" customWidth="true" hidden="false" outlineLevel="0" max="32" min="32" style="1" width="12.14"/>
    <col collapsed="false" customWidth="true" hidden="false" outlineLevel="0" max="33" min="33" style="1" width="12.99"/>
    <col collapsed="false" customWidth="true" hidden="false" outlineLevel="0" max="34" min="34" style="1" width="18.7"/>
    <col collapsed="false" customWidth="true" hidden="false" outlineLevel="0" max="35" min="35" style="1" width="18.14"/>
    <col collapsed="false" customWidth="true" hidden="false" outlineLevel="0" max="36" min="36" style="1" width="14.56"/>
    <col collapsed="false" customWidth="true" hidden="false" outlineLevel="0" max="37" min="37" style="1" width="16.28"/>
    <col collapsed="false" customWidth="true" hidden="false" outlineLevel="0" max="38" min="38" style="1" width="16.42"/>
    <col collapsed="false" customWidth="true" hidden="false" outlineLevel="0" max="39" min="39" style="1" width="11.85"/>
    <col collapsed="false" customWidth="true" hidden="false" outlineLevel="0" max="40" min="40" style="3" width="13.85"/>
    <col collapsed="false" customWidth="false" hidden="false" outlineLevel="0" max="257" min="41" style="1" width="9.14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234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  <c r="AD1" s="4" t="s">
        <v>28</v>
      </c>
      <c r="AE1" s="4" t="s">
        <v>29</v>
      </c>
      <c r="AF1" s="4" t="s">
        <v>368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/>
      <c r="AN1" s="4" t="s">
        <v>37</v>
      </c>
    </row>
    <row r="2" s="17" customFormat="true" ht="24.75" hidden="false" customHeight="true" outlineLevel="0" collapsed="false">
      <c r="A2" s="4" t="s">
        <v>415</v>
      </c>
      <c r="B2" s="7"/>
      <c r="C2" s="7"/>
      <c r="D2" s="8" t="s">
        <v>160</v>
      </c>
      <c r="E2" s="8" t="s">
        <v>416</v>
      </c>
      <c r="F2" s="8" t="s">
        <v>67</v>
      </c>
      <c r="G2" s="8" t="s">
        <v>181</v>
      </c>
      <c r="H2" s="8" t="s">
        <v>401</v>
      </c>
      <c r="I2" s="8" t="s">
        <v>251</v>
      </c>
      <c r="J2" s="8" t="s">
        <v>417</v>
      </c>
      <c r="K2" s="8" t="s">
        <v>418</v>
      </c>
      <c r="L2" s="8" t="s">
        <v>49</v>
      </c>
      <c r="M2" s="8" t="s">
        <v>183</v>
      </c>
      <c r="N2" s="8" t="s">
        <v>41</v>
      </c>
      <c r="O2" s="8" t="s">
        <v>44</v>
      </c>
      <c r="P2" s="8" t="s">
        <v>41</v>
      </c>
      <c r="Q2" s="7" t="n">
        <v>2.2</v>
      </c>
      <c r="R2" s="8" t="s">
        <v>419</v>
      </c>
      <c r="S2" s="10" t="n">
        <v>0.96</v>
      </c>
      <c r="T2" s="8" t="s">
        <v>420</v>
      </c>
      <c r="U2" s="11" t="s">
        <v>41</v>
      </c>
      <c r="V2" s="11" t="s">
        <v>41</v>
      </c>
      <c r="W2" s="11" t="s">
        <v>41</v>
      </c>
      <c r="X2" s="11" t="s">
        <v>41</v>
      </c>
      <c r="Y2" s="11" t="s">
        <v>41</v>
      </c>
      <c r="Z2" s="11" t="s">
        <v>41</v>
      </c>
      <c r="AA2" s="13" t="n">
        <v>5.7</v>
      </c>
      <c r="AB2" s="8" t="s">
        <v>74</v>
      </c>
      <c r="AC2" s="6" t="s">
        <v>421</v>
      </c>
      <c r="AD2" s="8" t="s">
        <v>422</v>
      </c>
      <c r="AE2" s="8" t="s">
        <v>423</v>
      </c>
      <c r="AF2" s="6" t="s">
        <v>424</v>
      </c>
      <c r="AG2" s="8" t="s">
        <v>76</v>
      </c>
      <c r="AH2" s="8" t="s">
        <v>46</v>
      </c>
      <c r="AI2" s="8" t="s">
        <v>47</v>
      </c>
      <c r="AJ2" s="8" t="s">
        <v>41</v>
      </c>
      <c r="AK2" s="8" t="s">
        <v>41</v>
      </c>
      <c r="AL2" s="8" t="s">
        <v>41</v>
      </c>
      <c r="AM2" s="8"/>
      <c r="AN2" s="6" t="s">
        <v>276</v>
      </c>
    </row>
    <row r="3" s="17" customFormat="true" ht="24.75" hidden="false" customHeight="true" outlineLevel="0" collapsed="false">
      <c r="A3" s="4" t="s">
        <v>425</v>
      </c>
      <c r="B3" s="6"/>
      <c r="C3" s="6"/>
      <c r="D3" s="8" t="s">
        <v>160</v>
      </c>
      <c r="E3" s="8" t="s">
        <v>416</v>
      </c>
      <c r="F3" s="8" t="s">
        <v>67</v>
      </c>
      <c r="G3" s="8" t="s">
        <v>181</v>
      </c>
      <c r="H3" s="8" t="s">
        <v>401</v>
      </c>
      <c r="I3" s="8" t="s">
        <v>251</v>
      </c>
      <c r="J3" s="8" t="s">
        <v>417</v>
      </c>
      <c r="K3" s="8" t="s">
        <v>426</v>
      </c>
      <c r="L3" s="8" t="s">
        <v>49</v>
      </c>
      <c r="M3" s="8" t="s">
        <v>183</v>
      </c>
      <c r="N3" s="8" t="s">
        <v>41</v>
      </c>
      <c r="O3" s="8" t="s">
        <v>44</v>
      </c>
      <c r="P3" s="8" t="s">
        <v>41</v>
      </c>
      <c r="Q3" s="7" t="n">
        <v>2.9</v>
      </c>
      <c r="R3" s="8" t="s">
        <v>427</v>
      </c>
      <c r="S3" s="19" t="n">
        <v>1</v>
      </c>
      <c r="T3" s="8" t="s">
        <v>56</v>
      </c>
      <c r="U3" s="11" t="s">
        <v>41</v>
      </c>
      <c r="V3" s="11" t="s">
        <v>41</v>
      </c>
      <c r="W3" s="11" t="s">
        <v>41</v>
      </c>
      <c r="X3" s="11" t="s">
        <v>41</v>
      </c>
      <c r="Y3" s="11" t="s">
        <v>41</v>
      </c>
      <c r="Z3" s="11" t="s">
        <v>41</v>
      </c>
      <c r="AA3" s="13" t="n">
        <v>5.7</v>
      </c>
      <c r="AB3" s="8" t="s">
        <v>74</v>
      </c>
      <c r="AC3" s="6" t="s">
        <v>428</v>
      </c>
      <c r="AD3" s="8" t="s">
        <v>429</v>
      </c>
      <c r="AE3" s="8" t="s">
        <v>430</v>
      </c>
      <c r="AF3" s="6" t="s">
        <v>41</v>
      </c>
      <c r="AG3" s="8" t="s">
        <v>76</v>
      </c>
      <c r="AH3" s="8" t="s">
        <v>46</v>
      </c>
      <c r="AI3" s="8" t="s">
        <v>47</v>
      </c>
      <c r="AJ3" s="8" t="s">
        <v>41</v>
      </c>
      <c r="AK3" s="8" t="s">
        <v>41</v>
      </c>
      <c r="AL3" s="8" t="s">
        <v>41</v>
      </c>
      <c r="AM3" s="8"/>
      <c r="AN3" s="6" t="s">
        <v>342</v>
      </c>
    </row>
    <row r="4" s="17" customFormat="true" ht="24.75" hidden="false" customHeight="true" outlineLevel="0" collapsed="false">
      <c r="A4" s="4" t="s">
        <v>431</v>
      </c>
      <c r="B4" s="7"/>
      <c r="C4" s="7"/>
      <c r="D4" s="8" t="s">
        <v>432</v>
      </c>
      <c r="E4" s="8" t="s">
        <v>416</v>
      </c>
      <c r="F4" s="8" t="s">
        <v>67</v>
      </c>
      <c r="G4" s="8" t="s">
        <v>181</v>
      </c>
      <c r="H4" s="8" t="s">
        <v>401</v>
      </c>
      <c r="I4" s="8" t="s">
        <v>251</v>
      </c>
      <c r="J4" s="8" t="s">
        <v>41</v>
      </c>
      <c r="K4" s="8" t="s">
        <v>41</v>
      </c>
      <c r="L4" s="8" t="s">
        <v>49</v>
      </c>
      <c r="M4" s="8" t="s">
        <v>183</v>
      </c>
      <c r="N4" s="8" t="s">
        <v>41</v>
      </c>
      <c r="O4" s="8" t="s">
        <v>44</v>
      </c>
      <c r="P4" s="8" t="s">
        <v>41</v>
      </c>
      <c r="Q4" s="20" t="n">
        <v>5.3</v>
      </c>
      <c r="R4" s="8" t="s">
        <v>419</v>
      </c>
      <c r="S4" s="10" t="n">
        <v>0.96</v>
      </c>
      <c r="T4" s="8" t="s">
        <v>420</v>
      </c>
      <c r="U4" s="11" t="s">
        <v>41</v>
      </c>
      <c r="V4" s="11" t="s">
        <v>41</v>
      </c>
      <c r="W4" s="11" t="s">
        <v>41</v>
      </c>
      <c r="X4" s="11" t="s">
        <v>41</v>
      </c>
      <c r="Y4" s="11" t="s">
        <v>41</v>
      </c>
      <c r="Z4" s="11" t="s">
        <v>41</v>
      </c>
      <c r="AA4" s="13" t="s">
        <v>41</v>
      </c>
      <c r="AB4" s="8" t="s">
        <v>74</v>
      </c>
      <c r="AC4" s="6" t="s">
        <v>433</v>
      </c>
      <c r="AD4" s="19" t="n">
        <v>21.7</v>
      </c>
      <c r="AE4" s="8" t="s">
        <v>41</v>
      </c>
      <c r="AF4" s="6" t="s">
        <v>41</v>
      </c>
      <c r="AG4" s="8" t="s">
        <v>76</v>
      </c>
      <c r="AH4" s="8" t="s">
        <v>46</v>
      </c>
      <c r="AI4" s="8" t="s">
        <v>47</v>
      </c>
      <c r="AJ4" s="8" t="s">
        <v>41</v>
      </c>
      <c r="AK4" s="8" t="s">
        <v>41</v>
      </c>
      <c r="AL4" s="8" t="s">
        <v>41</v>
      </c>
      <c r="AM4" s="8"/>
      <c r="AN4" s="6" t="s">
        <v>342</v>
      </c>
    </row>
    <row r="5" s="17" customFormat="true" ht="24.75" hidden="false" customHeight="true" outlineLevel="0" collapsed="false">
      <c r="A5" s="4" t="s">
        <v>434</v>
      </c>
      <c r="B5" s="7"/>
      <c r="C5" s="7"/>
      <c r="D5" s="8" t="s">
        <v>432</v>
      </c>
      <c r="E5" s="8" t="s">
        <v>416</v>
      </c>
      <c r="F5" s="8" t="s">
        <v>67</v>
      </c>
      <c r="G5" s="8" t="s">
        <v>181</v>
      </c>
      <c r="H5" s="8" t="s">
        <v>401</v>
      </c>
      <c r="I5" s="8" t="s">
        <v>251</v>
      </c>
      <c r="J5" s="8" t="s">
        <v>417</v>
      </c>
      <c r="K5" s="8" t="s">
        <v>435</v>
      </c>
      <c r="L5" s="8" t="s">
        <v>49</v>
      </c>
      <c r="M5" s="8" t="s">
        <v>183</v>
      </c>
      <c r="N5" s="8" t="s">
        <v>41</v>
      </c>
      <c r="O5" s="8" t="s">
        <v>44</v>
      </c>
      <c r="P5" s="8" t="s">
        <v>41</v>
      </c>
      <c r="Q5" s="23" t="n">
        <v>27.7</v>
      </c>
      <c r="R5" s="8" t="s">
        <v>436</v>
      </c>
      <c r="S5" s="10" t="n">
        <v>1.04</v>
      </c>
      <c r="T5" s="8" t="s">
        <v>349</v>
      </c>
      <c r="U5" s="11" t="s">
        <v>437</v>
      </c>
      <c r="V5" s="11" t="s">
        <v>438</v>
      </c>
      <c r="W5" s="21" t="s">
        <v>41</v>
      </c>
      <c r="X5" s="11" t="s">
        <v>439</v>
      </c>
      <c r="Y5" s="11" t="s">
        <v>41</v>
      </c>
      <c r="Z5" s="11" t="s">
        <v>41</v>
      </c>
      <c r="AA5" s="29" t="n">
        <v>5.25</v>
      </c>
      <c r="AB5" s="8" t="s">
        <v>440</v>
      </c>
      <c r="AC5" s="6" t="s">
        <v>441</v>
      </c>
      <c r="AD5" s="19" t="n">
        <v>16.2</v>
      </c>
      <c r="AE5" s="8" t="s">
        <v>442</v>
      </c>
      <c r="AF5" s="6" t="s">
        <v>443</v>
      </c>
      <c r="AG5" s="8" t="s">
        <v>444</v>
      </c>
      <c r="AH5" s="8" t="s">
        <v>46</v>
      </c>
      <c r="AI5" s="8" t="s">
        <v>47</v>
      </c>
      <c r="AJ5" s="8" t="s">
        <v>41</v>
      </c>
      <c r="AK5" s="8" t="s">
        <v>405</v>
      </c>
      <c r="AL5" s="8" t="s">
        <v>445</v>
      </c>
      <c r="AM5" s="8"/>
      <c r="AN5" s="6" t="s">
        <v>446</v>
      </c>
    </row>
    <row r="6" s="17" customFormat="true" ht="24.75" hidden="false" customHeight="true" outlineLevel="0" collapsed="false">
      <c r="A6" s="4" t="n">
        <v>132</v>
      </c>
      <c r="B6" s="7"/>
      <c r="C6" s="7"/>
      <c r="D6" s="8" t="s">
        <v>432</v>
      </c>
      <c r="E6" s="8" t="s">
        <v>416</v>
      </c>
      <c r="F6" s="8" t="s">
        <v>67</v>
      </c>
      <c r="G6" s="8" t="s">
        <v>181</v>
      </c>
      <c r="H6" s="8" t="s">
        <v>447</v>
      </c>
      <c r="I6" s="8" t="s">
        <v>251</v>
      </c>
      <c r="J6" s="8" t="s">
        <v>417</v>
      </c>
      <c r="K6" s="8" t="s">
        <v>448</v>
      </c>
      <c r="L6" s="8" t="s">
        <v>49</v>
      </c>
      <c r="M6" s="8" t="s">
        <v>183</v>
      </c>
      <c r="N6" s="8" t="s">
        <v>41</v>
      </c>
      <c r="O6" s="8" t="s">
        <v>44</v>
      </c>
      <c r="P6" s="8" t="s">
        <v>41</v>
      </c>
      <c r="Q6" s="7" t="n">
        <v>27.7</v>
      </c>
      <c r="R6" s="8" t="s">
        <v>449</v>
      </c>
      <c r="S6" s="10" t="n">
        <v>1.04</v>
      </c>
      <c r="T6" s="8" t="s">
        <v>450</v>
      </c>
      <c r="U6" s="11" t="s">
        <v>451</v>
      </c>
      <c r="V6" s="11" t="s">
        <v>452</v>
      </c>
      <c r="W6" s="8" t="s">
        <v>283</v>
      </c>
      <c r="X6" s="11" t="s">
        <v>41</v>
      </c>
      <c r="Y6" s="11" t="s">
        <v>41</v>
      </c>
      <c r="Z6" s="11" t="s">
        <v>41</v>
      </c>
      <c r="AA6" s="13" t="s">
        <v>453</v>
      </c>
      <c r="AB6" s="8" t="s">
        <v>454</v>
      </c>
      <c r="AC6" s="14" t="n">
        <v>6902100</v>
      </c>
      <c r="AD6" s="8" t="s">
        <v>455</v>
      </c>
      <c r="AE6" s="8" t="s">
        <v>41</v>
      </c>
      <c r="AF6" s="14" t="s">
        <v>456</v>
      </c>
      <c r="AG6" s="8" t="s">
        <v>444</v>
      </c>
      <c r="AH6" s="8" t="s">
        <v>46</v>
      </c>
      <c r="AI6" s="8" t="s">
        <v>47</v>
      </c>
      <c r="AJ6" s="8" t="s">
        <v>41</v>
      </c>
      <c r="AK6" s="8" t="s">
        <v>405</v>
      </c>
      <c r="AL6" s="8" t="s">
        <v>41</v>
      </c>
      <c r="AM6" s="8"/>
      <c r="AN6" s="6" t="s">
        <v>233</v>
      </c>
    </row>
    <row r="7" s="17" customFormat="true" ht="24.75" hidden="false" customHeight="true" outlineLevel="0" collapsed="false">
      <c r="A7" s="4" t="n">
        <v>139</v>
      </c>
      <c r="B7" s="6"/>
      <c r="C7" s="6"/>
      <c r="D7" s="8" t="s">
        <v>457</v>
      </c>
      <c r="E7" s="8" t="s">
        <v>458</v>
      </c>
      <c r="F7" s="8" t="s">
        <v>67</v>
      </c>
      <c r="G7" s="8" t="s">
        <v>181</v>
      </c>
      <c r="H7" s="8" t="s">
        <v>447</v>
      </c>
      <c r="I7" s="8" t="s">
        <v>251</v>
      </c>
      <c r="J7" s="8" t="s">
        <v>417</v>
      </c>
      <c r="K7" s="8" t="s">
        <v>459</v>
      </c>
      <c r="L7" s="8" t="s">
        <v>49</v>
      </c>
      <c r="M7" s="8" t="s">
        <v>183</v>
      </c>
      <c r="N7" s="8" t="s">
        <v>41</v>
      </c>
      <c r="O7" s="8" t="s">
        <v>44</v>
      </c>
      <c r="P7" s="8" t="s">
        <v>41</v>
      </c>
      <c r="Q7" s="7" t="n">
        <v>41.2</v>
      </c>
      <c r="R7" s="8" t="s">
        <v>460</v>
      </c>
      <c r="S7" s="19" t="n">
        <v>1</v>
      </c>
      <c r="T7" s="8" t="s">
        <v>461</v>
      </c>
      <c r="U7" s="11" t="s">
        <v>41</v>
      </c>
      <c r="V7" s="11" t="s">
        <v>41</v>
      </c>
      <c r="W7" s="21" t="s">
        <v>41</v>
      </c>
      <c r="X7" s="11" t="s">
        <v>41</v>
      </c>
      <c r="Y7" s="11" t="s">
        <v>41</v>
      </c>
      <c r="Z7" s="11" t="s">
        <v>41</v>
      </c>
      <c r="AA7" s="13" t="n">
        <v>6.5</v>
      </c>
      <c r="AB7" s="8" t="s">
        <v>74</v>
      </c>
      <c r="AC7" s="14" t="s">
        <v>462</v>
      </c>
      <c r="AD7" s="19" t="n">
        <v>27.9</v>
      </c>
      <c r="AE7" s="8" t="s">
        <v>463</v>
      </c>
      <c r="AF7" s="6" t="s">
        <v>464</v>
      </c>
      <c r="AG7" s="8" t="s">
        <v>465</v>
      </c>
      <c r="AH7" s="8" t="s">
        <v>46</v>
      </c>
      <c r="AI7" s="8" t="s">
        <v>466</v>
      </c>
      <c r="AJ7" s="8" t="s">
        <v>41</v>
      </c>
      <c r="AK7" s="8" t="s">
        <v>467</v>
      </c>
      <c r="AL7" s="8" t="s">
        <v>41</v>
      </c>
      <c r="AM7" s="8"/>
      <c r="AN7" s="6" t="s">
        <v>468</v>
      </c>
    </row>
    <row r="8" s="17" customFormat="true" ht="24.75" hidden="false" customHeight="true" outlineLevel="0" collapsed="false">
      <c r="A8" s="4" t="n">
        <v>801</v>
      </c>
      <c r="B8" s="7"/>
      <c r="C8" s="7"/>
      <c r="D8" s="8" t="s">
        <v>457</v>
      </c>
      <c r="E8" s="8" t="s">
        <v>458</v>
      </c>
      <c r="F8" s="8" t="s">
        <v>67</v>
      </c>
      <c r="G8" s="8" t="s">
        <v>181</v>
      </c>
      <c r="H8" s="8" t="s">
        <v>447</v>
      </c>
      <c r="I8" s="8" t="s">
        <v>251</v>
      </c>
      <c r="J8" s="8" t="s">
        <v>417</v>
      </c>
      <c r="K8" s="8" t="s">
        <v>469</v>
      </c>
      <c r="L8" s="8" t="s">
        <v>49</v>
      </c>
      <c r="M8" s="8" t="s">
        <v>183</v>
      </c>
      <c r="N8" s="8" t="s">
        <v>41</v>
      </c>
      <c r="O8" s="8" t="s">
        <v>44</v>
      </c>
      <c r="P8" s="8" t="s">
        <v>41</v>
      </c>
      <c r="Q8" s="7" t="n">
        <v>41.8</v>
      </c>
      <c r="R8" s="8" t="s">
        <v>470</v>
      </c>
      <c r="S8" s="19" t="n">
        <v>1</v>
      </c>
      <c r="T8" s="8" t="s">
        <v>471</v>
      </c>
      <c r="U8" s="28" t="s">
        <v>472</v>
      </c>
      <c r="V8" s="28" t="s">
        <v>473</v>
      </c>
      <c r="W8" s="8" t="s">
        <v>136</v>
      </c>
      <c r="X8" s="11" t="s">
        <v>41</v>
      </c>
      <c r="Y8" s="11" t="s">
        <v>41</v>
      </c>
      <c r="Z8" s="11" t="s">
        <v>41</v>
      </c>
      <c r="AA8" s="13" t="s">
        <v>474</v>
      </c>
      <c r="AB8" s="8" t="s">
        <v>74</v>
      </c>
      <c r="AC8" s="14" t="s">
        <v>475</v>
      </c>
      <c r="AD8" s="19" t="n">
        <v>35.9</v>
      </c>
      <c r="AE8" s="8" t="s">
        <v>476</v>
      </c>
      <c r="AF8" s="14" t="s">
        <v>477</v>
      </c>
      <c r="AG8" s="8" t="s">
        <v>465</v>
      </c>
      <c r="AH8" s="8" t="s">
        <v>46</v>
      </c>
      <c r="AI8" s="8" t="s">
        <v>466</v>
      </c>
      <c r="AJ8" s="8" t="s">
        <v>41</v>
      </c>
      <c r="AK8" s="8" t="s">
        <v>405</v>
      </c>
      <c r="AL8" s="8" t="s">
        <v>41</v>
      </c>
      <c r="AM8" s="8"/>
      <c r="AN8" s="6" t="s">
        <v>478</v>
      </c>
    </row>
    <row r="9" s="17" customFormat="true" ht="24.75" hidden="false" customHeight="true" outlineLevel="0" collapsed="false">
      <c r="A9" s="4" t="n">
        <v>802</v>
      </c>
      <c r="B9" s="7"/>
      <c r="C9" s="6"/>
      <c r="D9" s="8" t="s">
        <v>479</v>
      </c>
      <c r="E9" s="8" t="s">
        <v>458</v>
      </c>
      <c r="F9" s="8" t="s">
        <v>67</v>
      </c>
      <c r="G9" s="8" t="s">
        <v>181</v>
      </c>
      <c r="H9" s="8" t="s">
        <v>447</v>
      </c>
      <c r="I9" s="8" t="s">
        <v>251</v>
      </c>
      <c r="J9" s="8" t="s">
        <v>417</v>
      </c>
      <c r="K9" s="8" t="s">
        <v>41</v>
      </c>
      <c r="L9" s="8" t="s">
        <v>49</v>
      </c>
      <c r="M9" s="8" t="s">
        <v>183</v>
      </c>
      <c r="N9" s="8" t="s">
        <v>41</v>
      </c>
      <c r="O9" s="8" t="s">
        <v>44</v>
      </c>
      <c r="P9" s="8" t="s">
        <v>41</v>
      </c>
      <c r="Q9" s="7" t="n">
        <v>60</v>
      </c>
      <c r="R9" s="8" t="s">
        <v>480</v>
      </c>
      <c r="S9" s="8" t="s">
        <v>481</v>
      </c>
      <c r="T9" s="8" t="s">
        <v>41</v>
      </c>
      <c r="U9" s="11" t="s">
        <v>41</v>
      </c>
      <c r="V9" s="11" t="s">
        <v>41</v>
      </c>
      <c r="W9" s="21" t="s">
        <v>41</v>
      </c>
      <c r="X9" s="11" t="s">
        <v>41</v>
      </c>
      <c r="Y9" s="11" t="s">
        <v>41</v>
      </c>
      <c r="Z9" s="11" t="s">
        <v>41</v>
      </c>
      <c r="AA9" s="13" t="s">
        <v>41</v>
      </c>
      <c r="AB9" s="8" t="s">
        <v>74</v>
      </c>
      <c r="AC9" s="14" t="s">
        <v>482</v>
      </c>
      <c r="AD9" s="10" t="n">
        <v>41.7</v>
      </c>
      <c r="AE9" s="8" t="s">
        <v>41</v>
      </c>
      <c r="AF9" s="14" t="s">
        <v>41</v>
      </c>
      <c r="AG9" s="8" t="s">
        <v>465</v>
      </c>
      <c r="AH9" s="8" t="s">
        <v>46</v>
      </c>
      <c r="AI9" s="8" t="s">
        <v>466</v>
      </c>
      <c r="AJ9" s="8" t="s">
        <v>41</v>
      </c>
      <c r="AK9" s="8" t="s">
        <v>405</v>
      </c>
      <c r="AL9" s="8" t="s">
        <v>41</v>
      </c>
      <c r="AM9" s="8"/>
      <c r="AN9" s="6" t="s">
        <v>483</v>
      </c>
    </row>
    <row r="10" s="17" customFormat="true" ht="24.75" hidden="false" customHeight="true" outlineLevel="0" collapsed="false">
      <c r="A10" s="4" t="n">
        <v>803</v>
      </c>
      <c r="B10" s="7"/>
      <c r="C10" s="7"/>
      <c r="D10" s="8" t="s">
        <v>484</v>
      </c>
      <c r="E10" s="8" t="s">
        <v>485</v>
      </c>
      <c r="F10" s="8" t="s">
        <v>67</v>
      </c>
      <c r="G10" s="8" t="s">
        <v>181</v>
      </c>
      <c r="H10" s="8" t="s">
        <v>447</v>
      </c>
      <c r="I10" s="8" t="s">
        <v>251</v>
      </c>
      <c r="J10" s="8" t="s">
        <v>486</v>
      </c>
      <c r="K10" s="8" t="s">
        <v>487</v>
      </c>
      <c r="L10" s="8" t="s">
        <v>117</v>
      </c>
      <c r="M10" s="8" t="s">
        <v>488</v>
      </c>
      <c r="N10" s="8" t="s">
        <v>489</v>
      </c>
      <c r="O10" s="8" t="s">
        <v>44</v>
      </c>
      <c r="P10" s="8" t="s">
        <v>41</v>
      </c>
      <c r="Q10" s="7" t="n">
        <v>83.4</v>
      </c>
      <c r="R10" s="8" t="s">
        <v>470</v>
      </c>
      <c r="S10" s="19" t="n">
        <v>1</v>
      </c>
      <c r="T10" s="8" t="s">
        <v>490</v>
      </c>
      <c r="U10" s="11" t="s">
        <v>41</v>
      </c>
      <c r="V10" s="11" t="s">
        <v>41</v>
      </c>
      <c r="W10" s="21" t="s">
        <v>41</v>
      </c>
      <c r="X10" s="11" t="s">
        <v>41</v>
      </c>
      <c r="Y10" s="11" t="s">
        <v>41</v>
      </c>
      <c r="Z10" s="11" t="s">
        <v>41</v>
      </c>
      <c r="AA10" s="13" t="n">
        <v>8</v>
      </c>
      <c r="AB10" s="8" t="s">
        <v>74</v>
      </c>
      <c r="AC10" s="14" t="s">
        <v>491</v>
      </c>
      <c r="AD10" s="19" t="n">
        <v>48</v>
      </c>
      <c r="AE10" s="8" t="s">
        <v>492</v>
      </c>
      <c r="AF10" s="14" t="s">
        <v>493</v>
      </c>
      <c r="AG10" s="8" t="s">
        <v>494</v>
      </c>
      <c r="AH10" s="8" t="s">
        <v>46</v>
      </c>
      <c r="AI10" s="8" t="s">
        <v>466</v>
      </c>
      <c r="AJ10" s="8" t="s">
        <v>41</v>
      </c>
      <c r="AK10" s="8" t="s">
        <v>495</v>
      </c>
      <c r="AL10" s="8" t="s">
        <v>41</v>
      </c>
      <c r="AM10" s="8"/>
      <c r="AN10" s="6" t="s">
        <v>496</v>
      </c>
    </row>
  </sheetData>
  <autoFilter ref="A1:AN1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K19" activeCellId="0" sqref="AK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85"/>
    <col collapsed="false" customWidth="true" hidden="false" outlineLevel="0" max="32" min="32" style="1" width="12.14"/>
    <col collapsed="false" customWidth="true" hidden="false" outlineLevel="0" max="33" min="33" style="1" width="11.85"/>
    <col collapsed="false" customWidth="true" hidden="false" outlineLevel="0" max="34" min="34" style="1" width="12.99"/>
    <col collapsed="false" customWidth="true" hidden="false" outlineLevel="0" max="35" min="35" style="1" width="18.7"/>
    <col collapsed="false" customWidth="true" hidden="false" outlineLevel="0" max="36" min="36" style="1" width="18.14"/>
    <col collapsed="false" customWidth="true" hidden="false" outlineLevel="0" max="37" min="37" style="1" width="14.56"/>
    <col collapsed="false" customWidth="true" hidden="false" outlineLevel="0" max="38" min="38" style="1" width="16.28"/>
    <col collapsed="false" customWidth="true" hidden="false" outlineLevel="0" max="39" min="39" style="1" width="16.42"/>
    <col collapsed="false" customWidth="true" hidden="false" outlineLevel="0" max="40" min="40" style="1" width="11.85"/>
    <col collapsed="false" customWidth="true" hidden="false" outlineLevel="0" max="41" min="41" style="3" width="13.85"/>
    <col collapsed="false" customWidth="false" hidden="false" outlineLevel="0" max="257" min="42" style="1" width="9.14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235</v>
      </c>
      <c r="AG1" s="4" t="s">
        <v>157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/>
      <c r="AO1" s="4" t="s">
        <v>37</v>
      </c>
    </row>
    <row r="2" s="17" customFormat="true" ht="24.75" hidden="false" customHeight="true" outlineLevel="0" collapsed="false">
      <c r="A2" s="4" t="s">
        <v>497</v>
      </c>
      <c r="B2" s="7"/>
      <c r="C2" s="7" t="s">
        <v>498</v>
      </c>
      <c r="D2" s="8" t="s">
        <v>44</v>
      </c>
      <c r="E2" s="8" t="s">
        <v>238</v>
      </c>
      <c r="F2" s="8" t="s">
        <v>239</v>
      </c>
      <c r="G2" s="8" t="s">
        <v>181</v>
      </c>
      <c r="H2" s="8" t="s">
        <v>68</v>
      </c>
      <c r="I2" s="8" t="s">
        <v>69</v>
      </c>
      <c r="J2" s="8" t="s">
        <v>44</v>
      </c>
      <c r="K2" s="8" t="s">
        <v>41</v>
      </c>
      <c r="L2" s="8" t="s">
        <v>49</v>
      </c>
      <c r="M2" s="8" t="s">
        <v>212</v>
      </c>
      <c r="N2" s="8" t="s">
        <v>44</v>
      </c>
      <c r="O2" s="8" t="s">
        <v>44</v>
      </c>
      <c r="P2" s="8" t="s">
        <v>41</v>
      </c>
      <c r="Q2" s="7" t="n">
        <v>0.594</v>
      </c>
      <c r="R2" s="9" t="n">
        <v>7273</v>
      </c>
      <c r="S2" s="10" t="n">
        <v>1.01</v>
      </c>
      <c r="T2" s="8" t="s">
        <v>41</v>
      </c>
      <c r="U2" s="8" t="s">
        <v>41</v>
      </c>
      <c r="V2" s="8" t="s">
        <v>41</v>
      </c>
      <c r="W2" s="8" t="s">
        <v>41</v>
      </c>
      <c r="X2" s="8" t="s">
        <v>41</v>
      </c>
      <c r="Y2" s="8" t="s">
        <v>499</v>
      </c>
      <c r="Z2" s="10" t="n">
        <v>0.27</v>
      </c>
      <c r="AA2" s="13" t="n">
        <v>6</v>
      </c>
      <c r="AB2" s="8" t="s">
        <v>74</v>
      </c>
      <c r="AC2" s="14" t="s">
        <v>41</v>
      </c>
      <c r="AD2" s="14" t="s">
        <v>41</v>
      </c>
      <c r="AE2" s="14" t="s">
        <v>41</v>
      </c>
      <c r="AF2" s="14" t="s">
        <v>41</v>
      </c>
      <c r="AG2" s="14" t="s">
        <v>41</v>
      </c>
      <c r="AH2" s="14" t="s">
        <v>41</v>
      </c>
      <c r="AI2" s="8" t="s">
        <v>341</v>
      </c>
      <c r="AJ2" s="8" t="s">
        <v>47</v>
      </c>
      <c r="AK2" s="8" t="s">
        <v>500</v>
      </c>
      <c r="AL2" s="14" t="s">
        <v>41</v>
      </c>
      <c r="AM2" s="14" t="s">
        <v>41</v>
      </c>
      <c r="AN2" s="8"/>
      <c r="AO2" s="6" t="s">
        <v>227</v>
      </c>
    </row>
    <row r="3" s="17" customFormat="true" ht="24.75" hidden="false" customHeight="true" outlineLevel="0" collapsed="false">
      <c r="A3" s="4" t="s">
        <v>501</v>
      </c>
      <c r="B3" s="6"/>
      <c r="C3" s="6" t="s">
        <v>502</v>
      </c>
      <c r="D3" s="8" t="s">
        <v>44</v>
      </c>
      <c r="E3" s="8" t="s">
        <v>238</v>
      </c>
      <c r="F3" s="8" t="s">
        <v>239</v>
      </c>
      <c r="G3" s="8" t="s">
        <v>181</v>
      </c>
      <c r="H3" s="8" t="s">
        <v>68</v>
      </c>
      <c r="I3" s="8" t="s">
        <v>251</v>
      </c>
      <c r="J3" s="8" t="s">
        <v>44</v>
      </c>
      <c r="K3" s="8" t="s">
        <v>503</v>
      </c>
      <c r="L3" s="8" t="s">
        <v>49</v>
      </c>
      <c r="M3" s="8" t="s">
        <v>212</v>
      </c>
      <c r="N3" s="8" t="s">
        <v>44</v>
      </c>
      <c r="O3" s="8" t="s">
        <v>44</v>
      </c>
      <c r="P3" s="8" t="s">
        <v>41</v>
      </c>
      <c r="Q3" s="7" t="n">
        <v>0.494</v>
      </c>
      <c r="R3" s="9" t="n">
        <v>6868</v>
      </c>
      <c r="S3" s="19" t="n">
        <v>1</v>
      </c>
      <c r="T3" s="8" t="s">
        <v>471</v>
      </c>
      <c r="U3" s="11" t="s">
        <v>504</v>
      </c>
      <c r="V3" s="11" t="s">
        <v>505</v>
      </c>
      <c r="W3" s="8" t="s">
        <v>283</v>
      </c>
      <c r="X3" s="8" t="s">
        <v>41</v>
      </c>
      <c r="Y3" s="8" t="s">
        <v>337</v>
      </c>
      <c r="Z3" s="10" t="n">
        <v>0.27</v>
      </c>
      <c r="AA3" s="13" t="n">
        <v>6.7</v>
      </c>
      <c r="AB3" s="8" t="s">
        <v>74</v>
      </c>
      <c r="AC3" s="30" t="n">
        <v>245500</v>
      </c>
      <c r="AD3" s="8" t="s">
        <v>506</v>
      </c>
      <c r="AE3" s="8" t="s">
        <v>283</v>
      </c>
      <c r="AF3" s="14" t="s">
        <v>41</v>
      </c>
      <c r="AG3" s="14" t="s">
        <v>41</v>
      </c>
      <c r="AH3" s="8" t="s">
        <v>507</v>
      </c>
      <c r="AI3" s="8" t="s">
        <v>341</v>
      </c>
      <c r="AJ3" s="8" t="s">
        <v>47</v>
      </c>
      <c r="AK3" s="8" t="s">
        <v>500</v>
      </c>
      <c r="AL3" s="14" t="s">
        <v>41</v>
      </c>
      <c r="AM3" s="8"/>
      <c r="AN3" s="8"/>
      <c r="AO3" s="6" t="s">
        <v>407</v>
      </c>
    </row>
    <row r="4" s="17" customFormat="true" ht="24.75" hidden="false" customHeight="true" outlineLevel="0" collapsed="false">
      <c r="A4" s="4" t="s">
        <v>508</v>
      </c>
      <c r="B4" s="7"/>
      <c r="C4" s="7" t="s">
        <v>509</v>
      </c>
      <c r="D4" s="8" t="s">
        <v>44</v>
      </c>
      <c r="E4" s="8" t="s">
        <v>238</v>
      </c>
      <c r="F4" s="8" t="s">
        <v>239</v>
      </c>
      <c r="G4" s="8" t="s">
        <v>181</v>
      </c>
      <c r="H4" s="8" t="s">
        <v>68</v>
      </c>
      <c r="I4" s="8" t="s">
        <v>251</v>
      </c>
      <c r="J4" s="8" t="s">
        <v>44</v>
      </c>
      <c r="K4" s="8" t="s">
        <v>510</v>
      </c>
      <c r="L4" s="8" t="s">
        <v>43</v>
      </c>
      <c r="M4" s="8" t="s">
        <v>183</v>
      </c>
      <c r="N4" s="8" t="s">
        <v>44</v>
      </c>
      <c r="O4" s="8" t="s">
        <v>44</v>
      </c>
      <c r="P4" s="8" t="s">
        <v>41</v>
      </c>
      <c r="Q4" s="26" t="n">
        <v>0.6</v>
      </c>
      <c r="R4" s="9" t="n">
        <v>7078</v>
      </c>
      <c r="S4" s="10" t="n">
        <v>1.11</v>
      </c>
      <c r="T4" s="8" t="s">
        <v>356</v>
      </c>
      <c r="U4" s="11" t="s">
        <v>511</v>
      </c>
      <c r="V4" s="11" t="s">
        <v>512</v>
      </c>
      <c r="W4" s="8" t="s">
        <v>283</v>
      </c>
      <c r="X4" s="8" t="s">
        <v>41</v>
      </c>
      <c r="Y4" s="8" t="s">
        <v>513</v>
      </c>
      <c r="Z4" s="8" t="s">
        <v>514</v>
      </c>
      <c r="AA4" s="13" t="s">
        <v>515</v>
      </c>
      <c r="AB4" s="8" t="s">
        <v>74</v>
      </c>
      <c r="AC4" s="30" t="n">
        <v>184500</v>
      </c>
      <c r="AD4" s="19" t="n">
        <v>30</v>
      </c>
      <c r="AE4" s="8" t="s">
        <v>516</v>
      </c>
      <c r="AF4" s="14" t="s">
        <v>41</v>
      </c>
      <c r="AG4" s="14" t="s">
        <v>41</v>
      </c>
      <c r="AH4" s="8" t="s">
        <v>507</v>
      </c>
      <c r="AI4" s="8" t="s">
        <v>341</v>
      </c>
      <c r="AJ4" s="8" t="s">
        <v>47</v>
      </c>
      <c r="AK4" s="8" t="s">
        <v>500</v>
      </c>
      <c r="AL4" s="14" t="s">
        <v>41</v>
      </c>
      <c r="AM4" s="8"/>
      <c r="AN4" s="8"/>
      <c r="AO4" s="6" t="s">
        <v>468</v>
      </c>
    </row>
    <row r="5" s="17" customFormat="true" ht="24.75" hidden="false" customHeight="true" outlineLevel="0" collapsed="false">
      <c r="A5" s="4" t="s">
        <v>517</v>
      </c>
      <c r="B5" s="7"/>
      <c r="C5" s="7" t="s">
        <v>518</v>
      </c>
      <c r="D5" s="8" t="s">
        <v>44</v>
      </c>
      <c r="E5" s="8" t="s">
        <v>238</v>
      </c>
      <c r="F5" s="8" t="s">
        <v>239</v>
      </c>
      <c r="G5" s="8" t="s">
        <v>181</v>
      </c>
      <c r="H5" s="8" t="s">
        <v>68</v>
      </c>
      <c r="I5" s="8" t="s">
        <v>251</v>
      </c>
      <c r="J5" s="8" t="s">
        <v>44</v>
      </c>
      <c r="K5" s="8" t="s">
        <v>41</v>
      </c>
      <c r="L5" s="8" t="s">
        <v>49</v>
      </c>
      <c r="M5" s="8" t="s">
        <v>183</v>
      </c>
      <c r="N5" s="8" t="s">
        <v>44</v>
      </c>
      <c r="O5" s="8" t="s">
        <v>44</v>
      </c>
      <c r="P5" s="8" t="s">
        <v>41</v>
      </c>
      <c r="Q5" s="26" t="n">
        <v>0.597</v>
      </c>
      <c r="R5" s="9" t="s">
        <v>519</v>
      </c>
      <c r="S5" s="10" t="n">
        <v>1.11</v>
      </c>
      <c r="T5" s="8" t="s">
        <v>520</v>
      </c>
      <c r="U5" s="11" t="s">
        <v>504</v>
      </c>
      <c r="V5" s="11" t="s">
        <v>505</v>
      </c>
      <c r="W5" s="8" t="s">
        <v>283</v>
      </c>
      <c r="X5" s="8" t="s">
        <v>41</v>
      </c>
      <c r="Y5" s="8" t="s">
        <v>521</v>
      </c>
      <c r="Z5" s="10" t="n">
        <v>0.28</v>
      </c>
      <c r="AA5" s="13" t="n">
        <v>6.8</v>
      </c>
      <c r="AB5" s="8" t="s">
        <v>74</v>
      </c>
      <c r="AC5" s="30" t="n">
        <v>305300</v>
      </c>
      <c r="AD5" s="19" t="n">
        <v>50.3</v>
      </c>
      <c r="AE5" s="8" t="s">
        <v>41</v>
      </c>
      <c r="AF5" s="14" t="s">
        <v>41</v>
      </c>
      <c r="AG5" s="14" t="s">
        <v>41</v>
      </c>
      <c r="AH5" s="8" t="s">
        <v>507</v>
      </c>
      <c r="AI5" s="8" t="s">
        <v>341</v>
      </c>
      <c r="AJ5" s="8" t="s">
        <v>47</v>
      </c>
      <c r="AK5" s="8" t="s">
        <v>500</v>
      </c>
      <c r="AL5" s="14" t="s">
        <v>41</v>
      </c>
      <c r="AM5" s="8"/>
      <c r="AN5" s="8"/>
      <c r="AO5" s="6" t="s">
        <v>522</v>
      </c>
    </row>
    <row r="6" s="17" customFormat="true" ht="24.75" hidden="false" customHeight="true" outlineLevel="0" collapsed="false">
      <c r="A6" s="4" t="s">
        <v>523</v>
      </c>
      <c r="B6" s="27"/>
      <c r="C6" s="6" t="s">
        <v>524</v>
      </c>
      <c r="D6" s="8" t="s">
        <v>44</v>
      </c>
      <c r="E6" s="8" t="s">
        <v>238</v>
      </c>
      <c r="F6" s="8" t="s">
        <v>239</v>
      </c>
      <c r="G6" s="8" t="s">
        <v>181</v>
      </c>
      <c r="H6" s="8" t="s">
        <v>68</v>
      </c>
      <c r="I6" s="8" t="s">
        <v>251</v>
      </c>
      <c r="J6" s="8" t="s">
        <v>44</v>
      </c>
      <c r="K6" s="8" t="s">
        <v>525</v>
      </c>
      <c r="L6" s="8" t="s">
        <v>43</v>
      </c>
      <c r="M6" s="8" t="s">
        <v>183</v>
      </c>
      <c r="N6" s="8" t="s">
        <v>44</v>
      </c>
      <c r="O6" s="8" t="s">
        <v>44</v>
      </c>
      <c r="P6" s="8" t="s">
        <v>41</v>
      </c>
      <c r="Q6" s="7" t="n">
        <v>0.746</v>
      </c>
      <c r="R6" s="9" t="n">
        <v>7878</v>
      </c>
      <c r="S6" s="19" t="n">
        <v>1</v>
      </c>
      <c r="T6" s="8" t="s">
        <v>356</v>
      </c>
      <c r="U6" s="11" t="s">
        <v>511</v>
      </c>
      <c r="V6" s="11" t="s">
        <v>512</v>
      </c>
      <c r="W6" s="8" t="s">
        <v>283</v>
      </c>
      <c r="X6" s="8" t="s">
        <v>41</v>
      </c>
      <c r="Y6" s="8" t="s">
        <v>513</v>
      </c>
      <c r="Z6" s="8" t="s">
        <v>514</v>
      </c>
      <c r="AA6" s="13" t="n">
        <v>5.5</v>
      </c>
      <c r="AB6" s="8" t="s">
        <v>74</v>
      </c>
      <c r="AC6" s="30" t="n">
        <v>224600</v>
      </c>
      <c r="AD6" s="8" t="s">
        <v>526</v>
      </c>
      <c r="AE6" s="8" t="s">
        <v>527</v>
      </c>
      <c r="AF6" s="14" t="s">
        <v>41</v>
      </c>
      <c r="AG6" s="14" t="s">
        <v>41</v>
      </c>
      <c r="AH6" s="8" t="s">
        <v>528</v>
      </c>
      <c r="AI6" s="8" t="s">
        <v>341</v>
      </c>
      <c r="AJ6" s="8" t="s">
        <v>47</v>
      </c>
      <c r="AK6" s="8" t="s">
        <v>500</v>
      </c>
      <c r="AL6" s="14" t="s">
        <v>41</v>
      </c>
      <c r="AM6" s="8"/>
      <c r="AN6" s="8"/>
      <c r="AO6" s="6" t="s">
        <v>522</v>
      </c>
    </row>
    <row r="7" s="17" customFormat="true" ht="24.75" hidden="false" customHeight="true" outlineLevel="0" collapsed="false">
      <c r="A7" s="5" t="s">
        <v>529</v>
      </c>
      <c r="B7" s="27"/>
      <c r="C7" s="6" t="s">
        <v>530</v>
      </c>
      <c r="D7" s="8" t="s">
        <v>44</v>
      </c>
      <c r="E7" s="8" t="s">
        <v>238</v>
      </c>
      <c r="F7" s="8" t="s">
        <v>239</v>
      </c>
      <c r="G7" s="8" t="s">
        <v>181</v>
      </c>
      <c r="H7" s="8" t="s">
        <v>68</v>
      </c>
      <c r="I7" s="8" t="s">
        <v>251</v>
      </c>
      <c r="J7" s="8" t="s">
        <v>44</v>
      </c>
      <c r="K7" s="8" t="s">
        <v>41</v>
      </c>
      <c r="L7" s="8" t="s">
        <v>49</v>
      </c>
      <c r="M7" s="8" t="s">
        <v>183</v>
      </c>
      <c r="N7" s="8" t="s">
        <v>44</v>
      </c>
      <c r="O7" s="8" t="s">
        <v>44</v>
      </c>
      <c r="P7" s="8" t="s">
        <v>41</v>
      </c>
      <c r="Q7" s="7" t="n">
        <v>0.746</v>
      </c>
      <c r="R7" s="9" t="n">
        <v>7878</v>
      </c>
      <c r="S7" s="19" t="n">
        <v>1</v>
      </c>
      <c r="T7" s="8" t="s">
        <v>290</v>
      </c>
      <c r="U7" s="11" t="s">
        <v>531</v>
      </c>
      <c r="V7" s="11" t="s">
        <v>532</v>
      </c>
      <c r="W7" s="8" t="s">
        <v>283</v>
      </c>
      <c r="X7" s="8" t="s">
        <v>41</v>
      </c>
      <c r="Y7" s="8" t="s">
        <v>521</v>
      </c>
      <c r="Z7" s="10" t="n">
        <v>0.28</v>
      </c>
      <c r="AA7" s="13" t="n">
        <v>5.8</v>
      </c>
      <c r="AB7" s="8" t="s">
        <v>74</v>
      </c>
      <c r="AC7" s="30" t="n">
        <v>264000</v>
      </c>
      <c r="AD7" s="19" t="n">
        <v>34.9</v>
      </c>
      <c r="AE7" s="8" t="s">
        <v>41</v>
      </c>
      <c r="AF7" s="14" t="s">
        <v>41</v>
      </c>
      <c r="AG7" s="14" t="s">
        <v>41</v>
      </c>
      <c r="AH7" s="8" t="s">
        <v>528</v>
      </c>
      <c r="AI7" s="8" t="s">
        <v>46</v>
      </c>
      <c r="AJ7" s="8" t="s">
        <v>533</v>
      </c>
      <c r="AK7" s="8" t="s">
        <v>500</v>
      </c>
      <c r="AL7" s="14" t="s">
        <v>41</v>
      </c>
      <c r="AM7" s="8"/>
      <c r="AN7" s="8"/>
      <c r="AO7" s="6" t="s">
        <v>478</v>
      </c>
    </row>
    <row r="8" s="17" customFormat="true" ht="24.75" hidden="false" customHeight="true" outlineLevel="0" collapsed="false">
      <c r="A8" s="4" t="s">
        <v>534</v>
      </c>
      <c r="B8" s="27"/>
      <c r="C8" s="6" t="s">
        <v>535</v>
      </c>
      <c r="D8" s="8" t="s">
        <v>325</v>
      </c>
      <c r="E8" s="8" t="s">
        <v>41</v>
      </c>
      <c r="F8" s="8" t="s">
        <v>180</v>
      </c>
      <c r="G8" s="8" t="s">
        <v>181</v>
      </c>
      <c r="H8" s="8" t="s">
        <v>68</v>
      </c>
      <c r="I8" s="8" t="s">
        <v>251</v>
      </c>
      <c r="J8" s="8" t="s">
        <v>44</v>
      </c>
      <c r="K8" s="8" t="s">
        <v>41</v>
      </c>
      <c r="L8" s="8" t="s">
        <v>49</v>
      </c>
      <c r="M8" s="8" t="s">
        <v>212</v>
      </c>
      <c r="N8" s="8" t="s">
        <v>44</v>
      </c>
      <c r="O8" s="8" t="s">
        <v>44</v>
      </c>
      <c r="P8" s="8" t="s">
        <v>41</v>
      </c>
      <c r="Q8" s="7" t="n">
        <v>0.305</v>
      </c>
      <c r="R8" s="9" t="n">
        <v>6884</v>
      </c>
      <c r="S8" s="8" t="s">
        <v>536</v>
      </c>
      <c r="T8" s="8" t="s">
        <v>356</v>
      </c>
      <c r="U8" s="8" t="s">
        <v>41</v>
      </c>
      <c r="V8" s="8" t="s">
        <v>41</v>
      </c>
      <c r="W8" s="8" t="s">
        <v>41</v>
      </c>
      <c r="X8" s="8" t="s">
        <v>41</v>
      </c>
      <c r="Y8" s="8" t="s">
        <v>284</v>
      </c>
      <c r="Z8" s="8" t="s">
        <v>514</v>
      </c>
      <c r="AA8" s="13" t="n">
        <v>6</v>
      </c>
      <c r="AB8" s="8" t="s">
        <v>74</v>
      </c>
      <c r="AC8" s="30" t="n">
        <v>114200</v>
      </c>
      <c r="AD8" s="19" t="n">
        <v>36.1</v>
      </c>
      <c r="AE8" s="8" t="s">
        <v>41</v>
      </c>
      <c r="AF8" s="14" t="s">
        <v>41</v>
      </c>
      <c r="AG8" s="14" t="s">
        <v>41</v>
      </c>
      <c r="AH8" s="8" t="s">
        <v>537</v>
      </c>
      <c r="AI8" s="8" t="s">
        <v>341</v>
      </c>
      <c r="AJ8" s="8" t="s">
        <v>47</v>
      </c>
      <c r="AK8" s="8" t="s">
        <v>500</v>
      </c>
      <c r="AL8" s="14" t="s">
        <v>41</v>
      </c>
      <c r="AM8" s="8"/>
      <c r="AN8" s="8"/>
      <c r="AO8" s="6" t="s">
        <v>407</v>
      </c>
    </row>
    <row r="9" s="17" customFormat="true" ht="24.75" hidden="false" customHeight="true" outlineLevel="0" collapsed="false">
      <c r="A9" s="4" t="s">
        <v>538</v>
      </c>
      <c r="B9" s="27"/>
      <c r="C9" s="6" t="s">
        <v>539</v>
      </c>
      <c r="D9" s="8" t="s">
        <v>325</v>
      </c>
      <c r="E9" s="8" t="s">
        <v>41</v>
      </c>
      <c r="F9" s="8" t="s">
        <v>180</v>
      </c>
      <c r="G9" s="8" t="s">
        <v>181</v>
      </c>
      <c r="H9" s="8" t="s">
        <v>68</v>
      </c>
      <c r="I9" s="8" t="s">
        <v>251</v>
      </c>
      <c r="J9" s="8" t="s">
        <v>44</v>
      </c>
      <c r="K9" s="8" t="s">
        <v>41</v>
      </c>
      <c r="L9" s="8" t="s">
        <v>49</v>
      </c>
      <c r="M9" s="8" t="s">
        <v>212</v>
      </c>
      <c r="N9" s="8" t="s">
        <v>44</v>
      </c>
      <c r="O9" s="8" t="s">
        <v>44</v>
      </c>
      <c r="P9" s="8" t="s">
        <v>41</v>
      </c>
      <c r="Q9" s="7" t="n">
        <v>0.34</v>
      </c>
      <c r="R9" s="9" t="n">
        <v>7284</v>
      </c>
      <c r="S9" s="8" t="s">
        <v>540</v>
      </c>
      <c r="T9" s="8" t="s">
        <v>541</v>
      </c>
      <c r="U9" s="11" t="s">
        <v>542</v>
      </c>
      <c r="V9" s="11" t="s">
        <v>543</v>
      </c>
      <c r="W9" s="8" t="s">
        <v>283</v>
      </c>
      <c r="X9" s="8" t="s">
        <v>41</v>
      </c>
      <c r="Y9" s="8" t="s">
        <v>284</v>
      </c>
      <c r="Z9" s="8" t="s">
        <v>514</v>
      </c>
      <c r="AA9" s="13" t="n">
        <v>6</v>
      </c>
      <c r="AB9" s="8" t="s">
        <v>74</v>
      </c>
      <c r="AC9" s="30" t="n">
        <v>144500</v>
      </c>
      <c r="AD9" s="19" t="n">
        <v>41.2</v>
      </c>
      <c r="AE9" s="8" t="s">
        <v>41</v>
      </c>
      <c r="AF9" s="14" t="s">
        <v>41</v>
      </c>
      <c r="AG9" s="14" t="s">
        <v>41</v>
      </c>
      <c r="AH9" s="8" t="s">
        <v>537</v>
      </c>
      <c r="AI9" s="8" t="s">
        <v>341</v>
      </c>
      <c r="AJ9" s="8" t="s">
        <v>47</v>
      </c>
      <c r="AK9" s="8" t="s">
        <v>500</v>
      </c>
      <c r="AL9" s="14" t="s">
        <v>41</v>
      </c>
      <c r="AM9" s="8"/>
      <c r="AN9" s="8"/>
      <c r="AO9" s="6" t="s">
        <v>468</v>
      </c>
    </row>
    <row r="10" s="17" customFormat="true" ht="24.75" hidden="false" customHeight="true" outlineLevel="0" collapsed="false">
      <c r="A10" s="4" t="s">
        <v>544</v>
      </c>
      <c r="B10" s="27"/>
      <c r="C10" s="6" t="s">
        <v>545</v>
      </c>
      <c r="D10" s="8" t="s">
        <v>325</v>
      </c>
      <c r="E10" s="8" t="s">
        <v>41</v>
      </c>
      <c r="F10" s="8" t="s">
        <v>180</v>
      </c>
      <c r="G10" s="8" t="s">
        <v>181</v>
      </c>
      <c r="H10" s="8" t="s">
        <v>68</v>
      </c>
      <c r="I10" s="8" t="s">
        <v>251</v>
      </c>
      <c r="J10" s="8" t="s">
        <v>417</v>
      </c>
      <c r="K10" s="8" t="s">
        <v>41</v>
      </c>
      <c r="L10" s="8" t="s">
        <v>49</v>
      </c>
      <c r="M10" s="8" t="s">
        <v>212</v>
      </c>
      <c r="N10" s="8" t="s">
        <v>44</v>
      </c>
      <c r="O10" s="8" t="s">
        <v>44</v>
      </c>
      <c r="P10" s="8" t="s">
        <v>41</v>
      </c>
      <c r="Q10" s="7" t="n">
        <v>0.192</v>
      </c>
      <c r="R10" s="9" t="n">
        <v>6068</v>
      </c>
      <c r="S10" s="8" t="s">
        <v>546</v>
      </c>
      <c r="T10" s="8" t="s">
        <v>412</v>
      </c>
      <c r="U10" s="11" t="s">
        <v>335</v>
      </c>
      <c r="V10" s="11" t="s">
        <v>336</v>
      </c>
      <c r="W10" s="8" t="s">
        <v>283</v>
      </c>
      <c r="X10" s="8" t="s">
        <v>41</v>
      </c>
      <c r="Y10" s="8" t="s">
        <v>547</v>
      </c>
      <c r="Z10" s="8" t="s">
        <v>219</v>
      </c>
      <c r="AA10" s="13" t="n">
        <v>6</v>
      </c>
      <c r="AB10" s="8" t="s">
        <v>74</v>
      </c>
      <c r="AC10" s="30" t="n">
        <v>1278563</v>
      </c>
      <c r="AD10" s="19" t="n">
        <v>41.7</v>
      </c>
      <c r="AE10" s="8" t="s">
        <v>41</v>
      </c>
      <c r="AF10" s="14" t="s">
        <v>41</v>
      </c>
      <c r="AG10" s="14" t="s">
        <v>41</v>
      </c>
      <c r="AH10" s="8" t="s">
        <v>548</v>
      </c>
      <c r="AI10" s="8" t="s">
        <v>341</v>
      </c>
      <c r="AJ10" s="8" t="s">
        <v>47</v>
      </c>
      <c r="AK10" s="8" t="s">
        <v>500</v>
      </c>
      <c r="AL10" s="14" t="s">
        <v>41</v>
      </c>
      <c r="AM10" s="8"/>
      <c r="AN10" s="8"/>
      <c r="AO10" s="6" t="s">
        <v>468</v>
      </c>
    </row>
    <row r="11" s="17" customFormat="true" ht="24.75" hidden="false" customHeight="true" outlineLevel="0" collapsed="false">
      <c r="A11" s="4" t="s">
        <v>549</v>
      </c>
      <c r="B11" s="7"/>
      <c r="C11" s="7" t="s">
        <v>550</v>
      </c>
      <c r="D11" s="8" t="s">
        <v>325</v>
      </c>
      <c r="E11" s="8" t="s">
        <v>41</v>
      </c>
      <c r="F11" s="8" t="s">
        <v>180</v>
      </c>
      <c r="G11" s="8" t="s">
        <v>181</v>
      </c>
      <c r="H11" s="8" t="s">
        <v>68</v>
      </c>
      <c r="I11" s="8" t="s">
        <v>251</v>
      </c>
      <c r="J11" s="8" t="s">
        <v>417</v>
      </c>
      <c r="K11" s="8" t="s">
        <v>41</v>
      </c>
      <c r="L11" s="8" t="s">
        <v>49</v>
      </c>
      <c r="M11" s="8" t="s">
        <v>212</v>
      </c>
      <c r="N11" s="8" t="s">
        <v>44</v>
      </c>
      <c r="O11" s="8" t="s">
        <v>44</v>
      </c>
      <c r="P11" s="8" t="s">
        <v>41</v>
      </c>
      <c r="Q11" s="7" t="n">
        <v>0.247</v>
      </c>
      <c r="R11" s="9" t="n">
        <v>6868</v>
      </c>
      <c r="S11" s="8" t="s">
        <v>296</v>
      </c>
      <c r="T11" s="8" t="s">
        <v>412</v>
      </c>
      <c r="U11" s="11" t="s">
        <v>335</v>
      </c>
      <c r="V11" s="11" t="s">
        <v>336</v>
      </c>
      <c r="W11" s="8" t="s">
        <v>283</v>
      </c>
      <c r="X11" s="8" t="s">
        <v>41</v>
      </c>
      <c r="Y11" s="8" t="s">
        <v>547</v>
      </c>
      <c r="Z11" s="8" t="s">
        <v>219</v>
      </c>
      <c r="AA11" s="13" t="n">
        <v>6</v>
      </c>
      <c r="AB11" s="8" t="s">
        <v>74</v>
      </c>
      <c r="AC11" s="30" t="n">
        <v>105400</v>
      </c>
      <c r="AD11" s="10" t="n">
        <v>40.5</v>
      </c>
      <c r="AE11" s="8" t="s">
        <v>41</v>
      </c>
      <c r="AF11" s="14" t="s">
        <v>41</v>
      </c>
      <c r="AG11" s="14" t="s">
        <v>41</v>
      </c>
      <c r="AH11" s="8" t="s">
        <v>548</v>
      </c>
      <c r="AI11" s="8" t="s">
        <v>341</v>
      </c>
      <c r="AJ11" s="8" t="s">
        <v>47</v>
      </c>
      <c r="AK11" s="8" t="s">
        <v>500</v>
      </c>
      <c r="AL11" s="14" t="s">
        <v>41</v>
      </c>
      <c r="AM11" s="8"/>
      <c r="AN11" s="8"/>
      <c r="AO11" s="6" t="s">
        <v>522</v>
      </c>
    </row>
  </sheetData>
  <autoFilter ref="A1:AO1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K22" activeCellId="0" sqref="AK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15.7"/>
    <col collapsed="false" customWidth="false" hidden="false" outlineLevel="0" max="5" min="4" style="1" width="9.14"/>
    <col collapsed="false" customWidth="true" hidden="false" outlineLevel="0" max="6" min="6" style="1" width="16.28"/>
    <col collapsed="false" customWidth="false" hidden="false" outlineLevel="0" max="7" min="7" style="1" width="9.14"/>
    <col collapsed="false" customWidth="true" hidden="false" outlineLevel="0" max="9" min="8" style="1" width="14.14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15" min="14" style="1" width="9.14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15.28"/>
    <col collapsed="false" customWidth="true" hidden="false" outlineLevel="0" max="19" min="19" style="1" width="12.42"/>
    <col collapsed="false" customWidth="true" hidden="false" outlineLevel="0" max="20" min="20" style="1" width="12.28"/>
    <col collapsed="false" customWidth="true" hidden="false" outlineLevel="0" max="23" min="21" style="1" width="17.42"/>
    <col collapsed="false" customWidth="true" hidden="false" outlineLevel="0" max="24" min="24" style="1" width="10.85"/>
    <col collapsed="false" customWidth="true" hidden="false" outlineLevel="0" max="25" min="25" style="1" width="12.42"/>
    <col collapsed="false" customWidth="true" hidden="false" outlineLevel="0" max="26" min="26" style="1" width="12.85"/>
    <col collapsed="false" customWidth="true" hidden="false" outlineLevel="0" max="27" min="27" style="1" width="14.56"/>
    <col collapsed="false" customWidth="true" hidden="false" outlineLevel="0" max="28" min="28" style="1" width="16.28"/>
    <col collapsed="false" customWidth="true" hidden="false" outlineLevel="0" max="29" min="29" style="1" width="13.85"/>
    <col collapsed="false" customWidth="true" hidden="false" outlineLevel="0" max="30" min="30" style="1" width="12.28"/>
    <col collapsed="false" customWidth="true" hidden="false" outlineLevel="0" max="31" min="31" style="1" width="13.85"/>
    <col collapsed="false" customWidth="true" hidden="false" outlineLevel="0" max="32" min="32" style="1" width="12.14"/>
    <col collapsed="false" customWidth="true" hidden="false" outlineLevel="0" max="33" min="33" style="1" width="11.85"/>
    <col collapsed="false" customWidth="true" hidden="false" outlineLevel="0" max="34" min="34" style="1" width="12.99"/>
    <col collapsed="false" customWidth="true" hidden="false" outlineLevel="0" max="35" min="35" style="1" width="18.7"/>
    <col collapsed="false" customWidth="true" hidden="false" outlineLevel="0" max="36" min="36" style="1" width="18.14"/>
    <col collapsed="false" customWidth="true" hidden="false" outlineLevel="0" max="37" min="37" style="1" width="14.56"/>
    <col collapsed="false" customWidth="true" hidden="false" outlineLevel="0" max="38" min="38" style="1" width="16.28"/>
    <col collapsed="false" customWidth="true" hidden="false" outlineLevel="0" max="39" min="39" style="1" width="16.42"/>
    <col collapsed="false" customWidth="true" hidden="false" outlineLevel="0" max="40" min="40" style="1" width="11.85"/>
    <col collapsed="false" customWidth="true" hidden="false" outlineLevel="0" max="41" min="41" style="3" width="13.85"/>
    <col collapsed="false" customWidth="false" hidden="false" outlineLevel="0" max="257" min="42" style="1" width="9.14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151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111</v>
      </c>
      <c r="V1" s="4" t="s">
        <v>152</v>
      </c>
      <c r="W1" s="4" t="s">
        <v>153</v>
      </c>
      <c r="X1" s="4" t="s">
        <v>114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235</v>
      </c>
      <c r="AG1" s="4" t="s">
        <v>157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/>
      <c r="AO1" s="4" t="s">
        <v>37</v>
      </c>
    </row>
    <row r="2" s="17" customFormat="true" ht="24.75" hidden="false" customHeight="true" outlineLevel="0" collapsed="false">
      <c r="A2" s="4" t="s">
        <v>551</v>
      </c>
      <c r="B2" s="7"/>
      <c r="C2" s="7" t="s">
        <v>250</v>
      </c>
      <c r="D2" s="8" t="s">
        <v>44</v>
      </c>
      <c r="E2" s="8" t="s">
        <v>238</v>
      </c>
      <c r="F2" s="8" t="s">
        <v>239</v>
      </c>
      <c r="G2" s="8" t="s">
        <v>181</v>
      </c>
      <c r="H2" s="8" t="s">
        <v>552</v>
      </c>
      <c r="I2" s="8" t="s">
        <v>251</v>
      </c>
      <c r="J2" s="8" t="s">
        <v>44</v>
      </c>
      <c r="K2" s="8" t="s">
        <v>41</v>
      </c>
      <c r="L2" s="8" t="s">
        <v>49</v>
      </c>
      <c r="M2" s="8" t="s">
        <v>183</v>
      </c>
      <c r="N2" s="8" t="s">
        <v>44</v>
      </c>
      <c r="O2" s="8" t="s">
        <v>44</v>
      </c>
      <c r="P2" s="8" t="s">
        <v>41</v>
      </c>
      <c r="Q2" s="7" t="n">
        <v>0.494</v>
      </c>
      <c r="R2" s="9" t="n">
        <v>6868</v>
      </c>
      <c r="S2" s="19" t="n">
        <v>1</v>
      </c>
      <c r="T2" s="8" t="s">
        <v>41</v>
      </c>
      <c r="U2" s="8" t="s">
        <v>41</v>
      </c>
      <c r="V2" s="8" t="s">
        <v>41</v>
      </c>
      <c r="W2" s="8" t="s">
        <v>41</v>
      </c>
      <c r="X2" s="8" t="s">
        <v>41</v>
      </c>
      <c r="Y2" s="8" t="s">
        <v>41</v>
      </c>
      <c r="Z2" s="8" t="s">
        <v>41</v>
      </c>
      <c r="AA2" s="8" t="s">
        <v>41</v>
      </c>
      <c r="AB2" s="8" t="s">
        <v>74</v>
      </c>
      <c r="AC2" s="14" t="s">
        <v>553</v>
      </c>
      <c r="AD2" s="8" t="n">
        <v>45</v>
      </c>
      <c r="AE2" s="8" t="s">
        <v>41</v>
      </c>
      <c r="AF2" s="8" t="s">
        <v>41</v>
      </c>
      <c r="AG2" s="8" t="s">
        <v>41</v>
      </c>
      <c r="AH2" s="8" t="s">
        <v>41</v>
      </c>
      <c r="AI2" s="8" t="s">
        <v>46</v>
      </c>
      <c r="AJ2" s="8" t="s">
        <v>47</v>
      </c>
      <c r="AK2" s="7" t="s">
        <v>41</v>
      </c>
      <c r="AL2" s="7" t="s">
        <v>41</v>
      </c>
      <c r="AM2" s="7" t="s">
        <v>41</v>
      </c>
      <c r="AN2" s="8"/>
      <c r="AO2" s="6" t="s">
        <v>374</v>
      </c>
    </row>
    <row r="3" s="17" customFormat="true" ht="24.75" hidden="false" customHeight="true" outlineLevel="0" collapsed="false">
      <c r="A3" s="4" t="s">
        <v>554</v>
      </c>
      <c r="B3" s="6"/>
      <c r="C3" s="6" t="s">
        <v>266</v>
      </c>
      <c r="D3" s="8" t="s">
        <v>44</v>
      </c>
      <c r="E3" s="8" t="s">
        <v>238</v>
      </c>
      <c r="F3" s="8" t="s">
        <v>239</v>
      </c>
      <c r="G3" s="8" t="s">
        <v>181</v>
      </c>
      <c r="H3" s="8" t="s">
        <v>552</v>
      </c>
      <c r="I3" s="8" t="s">
        <v>251</v>
      </c>
      <c r="J3" s="8" t="s">
        <v>44</v>
      </c>
      <c r="K3" s="8" t="s">
        <v>41</v>
      </c>
      <c r="L3" s="8" t="s">
        <v>49</v>
      </c>
      <c r="M3" s="8" t="s">
        <v>183</v>
      </c>
      <c r="N3" s="8" t="s">
        <v>44</v>
      </c>
      <c r="O3" s="8" t="s">
        <v>44</v>
      </c>
      <c r="P3" s="8" t="s">
        <v>41</v>
      </c>
      <c r="Q3" s="7" t="n">
        <v>0.494</v>
      </c>
      <c r="R3" s="9" t="n">
        <v>6868</v>
      </c>
      <c r="S3" s="19" t="n">
        <v>1</v>
      </c>
      <c r="T3" s="8" t="s">
        <v>41</v>
      </c>
      <c r="U3" s="8" t="s">
        <v>41</v>
      </c>
      <c r="V3" s="8" t="s">
        <v>41</v>
      </c>
      <c r="W3" s="8" t="s">
        <v>41</v>
      </c>
      <c r="X3" s="8" t="s">
        <v>41</v>
      </c>
      <c r="Y3" s="8" t="s">
        <v>41</v>
      </c>
      <c r="Z3" s="8" t="s">
        <v>41</v>
      </c>
      <c r="AA3" s="8" t="s">
        <v>41</v>
      </c>
      <c r="AB3" s="8" t="s">
        <v>74</v>
      </c>
      <c r="AC3" s="30" t="s">
        <v>555</v>
      </c>
      <c r="AD3" s="8" t="s">
        <v>556</v>
      </c>
      <c r="AE3" s="8" t="s">
        <v>41</v>
      </c>
      <c r="AF3" s="8" t="s">
        <v>41</v>
      </c>
      <c r="AG3" s="8" t="s">
        <v>41</v>
      </c>
      <c r="AH3" s="8" t="s">
        <v>41</v>
      </c>
      <c r="AI3" s="8" t="s">
        <v>46</v>
      </c>
      <c r="AJ3" s="8" t="s">
        <v>47</v>
      </c>
      <c r="AK3" s="7" t="s">
        <v>41</v>
      </c>
      <c r="AL3" s="7" t="s">
        <v>41</v>
      </c>
      <c r="AM3" s="7" t="s">
        <v>41</v>
      </c>
      <c r="AN3" s="8"/>
      <c r="AO3" s="6" t="s">
        <v>264</v>
      </c>
    </row>
    <row r="4" s="17" customFormat="true" ht="24.75" hidden="false" customHeight="true" outlineLevel="0" collapsed="false">
      <c r="A4" s="4" t="s">
        <v>557</v>
      </c>
      <c r="B4" s="7"/>
      <c r="C4" s="7" t="s">
        <v>558</v>
      </c>
      <c r="D4" s="8" t="s">
        <v>44</v>
      </c>
      <c r="E4" s="8" t="s">
        <v>238</v>
      </c>
      <c r="F4" s="8" t="s">
        <v>239</v>
      </c>
      <c r="G4" s="8" t="s">
        <v>181</v>
      </c>
      <c r="H4" s="8" t="s">
        <v>552</v>
      </c>
      <c r="I4" s="8" t="s">
        <v>251</v>
      </c>
      <c r="J4" s="8" t="s">
        <v>44</v>
      </c>
      <c r="K4" s="8" t="s">
        <v>41</v>
      </c>
      <c r="L4" s="8" t="s">
        <v>49</v>
      </c>
      <c r="M4" s="8" t="s">
        <v>183</v>
      </c>
      <c r="N4" s="8" t="s">
        <v>44</v>
      </c>
      <c r="O4" s="8" t="s">
        <v>44</v>
      </c>
      <c r="P4" s="8" t="s">
        <v>41</v>
      </c>
      <c r="Q4" s="26" t="n">
        <v>0.735</v>
      </c>
      <c r="R4" s="9" t="n">
        <v>8368</v>
      </c>
      <c r="S4" s="10" t="n">
        <v>0.82</v>
      </c>
      <c r="T4" s="8" t="s">
        <v>41</v>
      </c>
      <c r="U4" s="8" t="s">
        <v>41</v>
      </c>
      <c r="V4" s="8" t="s">
        <v>41</v>
      </c>
      <c r="W4" s="8" t="s">
        <v>41</v>
      </c>
      <c r="X4" s="8" t="s">
        <v>41</v>
      </c>
      <c r="Y4" s="8" t="s">
        <v>41</v>
      </c>
      <c r="Z4" s="8" t="s">
        <v>41</v>
      </c>
      <c r="AA4" s="8" t="s">
        <v>41</v>
      </c>
      <c r="AB4" s="8" t="s">
        <v>74</v>
      </c>
      <c r="AC4" s="30" t="s">
        <v>559</v>
      </c>
      <c r="AD4" s="19" t="n">
        <v>49</v>
      </c>
      <c r="AE4" s="8" t="s">
        <v>41</v>
      </c>
      <c r="AF4" s="8" t="s">
        <v>41</v>
      </c>
      <c r="AG4" s="8" t="s">
        <v>41</v>
      </c>
      <c r="AH4" s="8" t="s">
        <v>41</v>
      </c>
      <c r="AI4" s="8" t="s">
        <v>46</v>
      </c>
      <c r="AJ4" s="8" t="s">
        <v>47</v>
      </c>
      <c r="AK4" s="7" t="s">
        <v>41</v>
      </c>
      <c r="AL4" s="7" t="s">
        <v>41</v>
      </c>
      <c r="AM4" s="7" t="s">
        <v>41</v>
      </c>
      <c r="AN4" s="8"/>
      <c r="AO4" s="6" t="s">
        <v>264</v>
      </c>
    </row>
    <row r="5" s="17" customFormat="true" ht="24.75" hidden="false" customHeight="true" outlineLevel="0" collapsed="false">
      <c r="A5" s="4" t="s">
        <v>560</v>
      </c>
      <c r="B5" s="7"/>
      <c r="C5" s="7" t="s">
        <v>41</v>
      </c>
      <c r="D5" s="8" t="s">
        <v>44</v>
      </c>
      <c r="E5" s="8" t="s">
        <v>238</v>
      </c>
      <c r="F5" s="8" t="s">
        <v>239</v>
      </c>
      <c r="G5" s="8" t="s">
        <v>181</v>
      </c>
      <c r="H5" s="8" t="s">
        <v>552</v>
      </c>
      <c r="I5" s="8" t="s">
        <v>251</v>
      </c>
      <c r="J5" s="8" t="s">
        <v>44</v>
      </c>
      <c r="K5" s="8" t="s">
        <v>41</v>
      </c>
      <c r="L5" s="8" t="s">
        <v>561</v>
      </c>
      <c r="M5" s="8" t="s">
        <v>488</v>
      </c>
      <c r="N5" s="8" t="s">
        <v>489</v>
      </c>
      <c r="O5" s="8" t="s">
        <v>44</v>
      </c>
      <c r="P5" s="8" t="s">
        <v>41</v>
      </c>
      <c r="Q5" s="26" t="n">
        <v>0.492</v>
      </c>
      <c r="R5" s="9" t="n">
        <v>6672</v>
      </c>
      <c r="S5" s="10" t="n">
        <v>1.09</v>
      </c>
      <c r="T5" s="8" t="s">
        <v>41</v>
      </c>
      <c r="U5" s="8" t="s">
        <v>41</v>
      </c>
      <c r="V5" s="8" t="s">
        <v>41</v>
      </c>
      <c r="W5" s="8" t="s">
        <v>41</v>
      </c>
      <c r="X5" s="8" t="s">
        <v>41</v>
      </c>
      <c r="Y5" s="8" t="s">
        <v>187</v>
      </c>
      <c r="Z5" s="10" t="n">
        <v>0.24</v>
      </c>
      <c r="AA5" s="8" t="s">
        <v>41</v>
      </c>
      <c r="AB5" s="8" t="s">
        <v>74</v>
      </c>
      <c r="AC5" s="30" t="s">
        <v>562</v>
      </c>
      <c r="AD5" s="31" t="n">
        <v>112</v>
      </c>
      <c r="AE5" s="8" t="s">
        <v>41</v>
      </c>
      <c r="AF5" s="8" t="s">
        <v>41</v>
      </c>
      <c r="AG5" s="8" t="s">
        <v>41</v>
      </c>
      <c r="AH5" s="8" t="s">
        <v>41</v>
      </c>
      <c r="AI5" s="8" t="s">
        <v>46</v>
      </c>
      <c r="AJ5" s="8" t="s">
        <v>47</v>
      </c>
      <c r="AK5" s="7" t="s">
        <v>41</v>
      </c>
      <c r="AL5" s="32" t="s">
        <v>563</v>
      </c>
      <c r="AM5" s="7" t="s">
        <v>41</v>
      </c>
      <c r="AN5" s="8"/>
      <c r="AO5" s="6" t="s">
        <v>302</v>
      </c>
    </row>
    <row r="6" s="17" customFormat="true" ht="24.75" hidden="false" customHeight="true" outlineLevel="0" collapsed="false">
      <c r="A6" s="4" t="s">
        <v>564</v>
      </c>
      <c r="B6" s="27"/>
      <c r="C6" s="6" t="s">
        <v>41</v>
      </c>
      <c r="D6" s="8" t="s">
        <v>44</v>
      </c>
      <c r="E6" s="8" t="s">
        <v>238</v>
      </c>
      <c r="F6" s="8" t="s">
        <v>239</v>
      </c>
      <c r="G6" s="8" t="s">
        <v>181</v>
      </c>
      <c r="H6" s="8" t="s">
        <v>552</v>
      </c>
      <c r="I6" s="8" t="s">
        <v>251</v>
      </c>
      <c r="J6" s="8" t="s">
        <v>44</v>
      </c>
      <c r="K6" s="8" t="s">
        <v>41</v>
      </c>
      <c r="L6" s="8" t="s">
        <v>561</v>
      </c>
      <c r="M6" s="8" t="s">
        <v>488</v>
      </c>
      <c r="N6" s="8" t="s">
        <v>489</v>
      </c>
      <c r="O6" s="8" t="s">
        <v>44</v>
      </c>
      <c r="P6" s="8" t="s">
        <v>41</v>
      </c>
      <c r="Q6" s="7" t="n">
        <v>0.589</v>
      </c>
      <c r="R6" s="9" t="s">
        <v>565</v>
      </c>
      <c r="S6" s="19" t="n">
        <v>1</v>
      </c>
      <c r="T6" s="8" t="s">
        <v>41</v>
      </c>
      <c r="U6" s="8" t="s">
        <v>41</v>
      </c>
      <c r="V6" s="8" t="s">
        <v>41</v>
      </c>
      <c r="W6" s="8" t="s">
        <v>41</v>
      </c>
      <c r="X6" s="8" t="s">
        <v>41</v>
      </c>
      <c r="Y6" s="8" t="s">
        <v>41</v>
      </c>
      <c r="Z6" s="8" t="s">
        <v>41</v>
      </c>
      <c r="AA6" s="8" t="s">
        <v>41</v>
      </c>
      <c r="AB6" s="8" t="s">
        <v>74</v>
      </c>
      <c r="AC6" s="30" t="s">
        <v>566</v>
      </c>
      <c r="AD6" s="8" t="s">
        <v>567</v>
      </c>
      <c r="AE6" s="8" t="s">
        <v>41</v>
      </c>
      <c r="AF6" s="8" t="s">
        <v>41</v>
      </c>
      <c r="AG6" s="8" t="s">
        <v>41</v>
      </c>
      <c r="AH6" s="8" t="s">
        <v>41</v>
      </c>
      <c r="AI6" s="8" t="s">
        <v>46</v>
      </c>
      <c r="AJ6" s="8" t="s">
        <v>47</v>
      </c>
      <c r="AK6" s="7" t="s">
        <v>41</v>
      </c>
      <c r="AL6" s="32" t="s">
        <v>563</v>
      </c>
      <c r="AM6" s="7" t="s">
        <v>41</v>
      </c>
      <c r="AN6" s="8"/>
      <c r="AO6" s="6" t="s">
        <v>302</v>
      </c>
    </row>
    <row r="7" s="17" customFormat="true" ht="24.75" hidden="false" customHeight="true" outlineLevel="0" collapsed="false">
      <c r="A7" s="5" t="s">
        <v>568</v>
      </c>
      <c r="B7" s="27"/>
      <c r="C7" s="6" t="s">
        <v>569</v>
      </c>
      <c r="D7" s="8" t="s">
        <v>44</v>
      </c>
      <c r="E7" s="8" t="s">
        <v>238</v>
      </c>
      <c r="F7" s="8" t="s">
        <v>239</v>
      </c>
      <c r="G7" s="8" t="s">
        <v>181</v>
      </c>
      <c r="H7" s="8" t="s">
        <v>552</v>
      </c>
      <c r="I7" s="8" t="s">
        <v>251</v>
      </c>
      <c r="J7" s="8" t="s">
        <v>44</v>
      </c>
      <c r="K7" s="8" t="s">
        <v>41</v>
      </c>
      <c r="L7" s="8" t="s">
        <v>49</v>
      </c>
      <c r="M7" s="8" t="s">
        <v>212</v>
      </c>
      <c r="N7" s="8" t="s">
        <v>44</v>
      </c>
      <c r="O7" s="8" t="s">
        <v>44</v>
      </c>
      <c r="P7" s="8" t="s">
        <v>41</v>
      </c>
      <c r="Q7" s="7" t="n">
        <v>0.494</v>
      </c>
      <c r="R7" s="9" t="n">
        <v>6868</v>
      </c>
      <c r="S7" s="19" t="n">
        <v>1</v>
      </c>
      <c r="T7" s="8" t="s">
        <v>41</v>
      </c>
      <c r="U7" s="8" t="s">
        <v>41</v>
      </c>
      <c r="V7" s="8" t="s">
        <v>41</v>
      </c>
      <c r="W7" s="8" t="s">
        <v>41</v>
      </c>
      <c r="X7" s="8" t="s">
        <v>41</v>
      </c>
      <c r="Y7" s="8" t="s">
        <v>41</v>
      </c>
      <c r="Z7" s="8" t="s">
        <v>41</v>
      </c>
      <c r="AA7" s="8" t="s">
        <v>41</v>
      </c>
      <c r="AB7" s="8" t="s">
        <v>74</v>
      </c>
      <c r="AC7" s="30" t="s">
        <v>559</v>
      </c>
      <c r="AD7" s="19" t="n">
        <v>73</v>
      </c>
      <c r="AE7" s="8" t="s">
        <v>41</v>
      </c>
      <c r="AF7" s="8" t="s">
        <v>41</v>
      </c>
      <c r="AG7" s="8" t="s">
        <v>41</v>
      </c>
      <c r="AH7" s="8" t="s">
        <v>41</v>
      </c>
      <c r="AI7" s="8" t="s">
        <v>46</v>
      </c>
      <c r="AJ7" s="8" t="s">
        <v>47</v>
      </c>
      <c r="AK7" s="7" t="s">
        <v>41</v>
      </c>
      <c r="AL7" s="7" t="s">
        <v>41</v>
      </c>
      <c r="AM7" s="7" t="s">
        <v>41</v>
      </c>
      <c r="AN7" s="8"/>
      <c r="AO7" s="6" t="s">
        <v>407</v>
      </c>
    </row>
    <row r="8" s="17" customFormat="true" ht="24.75" hidden="false" customHeight="true" outlineLevel="0" collapsed="false">
      <c r="A8" s="4" t="s">
        <v>570</v>
      </c>
      <c r="B8" s="27"/>
      <c r="C8" s="6" t="s">
        <v>41</v>
      </c>
      <c r="D8" s="8" t="s">
        <v>44</v>
      </c>
      <c r="E8" s="8" t="s">
        <v>238</v>
      </c>
      <c r="F8" s="8" t="s">
        <v>239</v>
      </c>
      <c r="G8" s="8" t="s">
        <v>181</v>
      </c>
      <c r="H8" s="8" t="s">
        <v>552</v>
      </c>
      <c r="I8" s="8" t="s">
        <v>251</v>
      </c>
      <c r="J8" s="8" t="s">
        <v>44</v>
      </c>
      <c r="K8" s="8" t="s">
        <v>41</v>
      </c>
      <c r="L8" s="8" t="s">
        <v>561</v>
      </c>
      <c r="M8" s="8" t="s">
        <v>488</v>
      </c>
      <c r="N8" s="8" t="s">
        <v>489</v>
      </c>
      <c r="O8" s="8" t="s">
        <v>44</v>
      </c>
      <c r="P8" s="8" t="s">
        <v>41</v>
      </c>
      <c r="Q8" s="7" t="n">
        <v>0.498</v>
      </c>
      <c r="R8" s="9" t="s">
        <v>41</v>
      </c>
      <c r="S8" s="8" t="s">
        <v>41</v>
      </c>
      <c r="T8" s="8" t="s">
        <v>571</v>
      </c>
      <c r="U8" s="8" t="s">
        <v>41</v>
      </c>
      <c r="V8" s="8" t="s">
        <v>41</v>
      </c>
      <c r="W8" s="8" t="s">
        <v>41</v>
      </c>
      <c r="X8" s="8" t="s">
        <v>41</v>
      </c>
      <c r="Y8" s="8" t="s">
        <v>41</v>
      </c>
      <c r="Z8" s="8" t="s">
        <v>41</v>
      </c>
      <c r="AA8" s="8" t="s">
        <v>41</v>
      </c>
      <c r="AB8" s="8" t="s">
        <v>572</v>
      </c>
      <c r="AC8" s="30" t="s">
        <v>573</v>
      </c>
      <c r="AD8" s="31" t="n">
        <v>201</v>
      </c>
      <c r="AE8" s="8" t="s">
        <v>41</v>
      </c>
      <c r="AF8" s="8" t="s">
        <v>41</v>
      </c>
      <c r="AG8" s="8" t="s">
        <v>41</v>
      </c>
      <c r="AH8" s="8" t="s">
        <v>41</v>
      </c>
      <c r="AI8" s="8" t="s">
        <v>46</v>
      </c>
      <c r="AJ8" s="8" t="s">
        <v>47</v>
      </c>
      <c r="AK8" s="7" t="s">
        <v>41</v>
      </c>
      <c r="AL8" s="32" t="s">
        <v>563</v>
      </c>
      <c r="AM8" s="7" t="s">
        <v>41</v>
      </c>
      <c r="AN8" s="8"/>
      <c r="AO8" s="6" t="s">
        <v>468</v>
      </c>
    </row>
  </sheetData>
  <autoFilter ref="A1:AO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3:26:36Z</dcterms:created>
  <dc:creator>Dave</dc:creator>
  <dc:description/>
  <dc:language>en-US</dc:language>
  <cp:lastModifiedBy>gunnar</cp:lastModifiedBy>
  <cp:lastPrinted>2004-10-03T18:49:56Z</cp:lastPrinted>
  <dcterms:modified xsi:type="dcterms:W3CDTF">2008-10-30T00:11:18Z</dcterms:modified>
  <cp:revision>0</cp:revision>
  <dc:subject/>
  <dc:title>Mondo Engine Pg .xls</dc:title>
</cp:coreProperties>
</file>